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Levy Jan-Dec08" sheetId="1" state="visible" r:id="rId2"/>
    <sheet name="Levy Jan-Dec09" sheetId="2" state="visible" r:id="rId3"/>
    <sheet name="Levy Jan-Dec10" sheetId="3" state="visible" r:id="rId4"/>
    <sheet name="Levy Jan-Dec11" sheetId="4" state="visible" r:id="rId5"/>
    <sheet name="Levy Jan-Dec12" sheetId="5" state="visible" r:id="rId6"/>
    <sheet name="Levy Jan-Dec13" sheetId="6" state="visible" r:id="rId7"/>
    <sheet name="Levy Jan-Dec14" sheetId="7" state="visible" r:id="rId8"/>
    <sheet name="Levy Jan-Dec 15" sheetId="8" state="visible" r:id="rId9"/>
    <sheet name="Levy Jan-Dec 16" sheetId="9" state="visible" r:id="rId10"/>
    <sheet name="Levy Jan-Dec 17" sheetId="10" state="visible" r:id="rId11"/>
    <sheet name="Levy Jan-Dec 18" sheetId="11" state="visible" r:id="rId12"/>
    <sheet name="Levy Jan-Dec 19" sheetId="12" state="visible" r:id="rId13"/>
    <sheet name="Levy Jan-Dec 20" sheetId="13" state="visible" r:id="rId14"/>
    <sheet name="Levy Jan-Dec 21" sheetId="14" state="visible" r:id="rId15"/>
    <sheet name="Levy Jan - Dec 22" sheetId="15" state="visible" r:id="rId16"/>
    <sheet name="Levy Jan-Dec 23" sheetId="16" state="visible" r:id="rId17"/>
    <sheet name="Levy Jan-Dec 24" sheetId="17" state="visible" r:id="rId18"/>
    <sheet name="Levy Jan-Dec 25" sheetId="18" state="visible" r:id="rId19"/>
  </sheets>
  <definedNames>
    <definedName function="false" hidden="false" localSheetId="7" name="_xlnm.Print_Area" vbProcedure="false">'Levy Jan-Dec 15'!$A$1:$M$39</definedName>
    <definedName function="false" hidden="false" localSheetId="8" name="_xlnm.Print_Area" vbProcedure="false">'Levy Jan-Dec 16'!$A$1:$M$41</definedName>
    <definedName function="false" hidden="false" localSheetId="9" name="_xlnm.Print_Area" vbProcedure="false">'Levy Jan-Dec 17'!$A$1:$M$41</definedName>
    <definedName function="false" hidden="false" localSheetId="10" name="_xlnm.Print_Area" vbProcedure="false">'Levy Jan-Dec 18'!$A$1:$N$41</definedName>
    <definedName function="false" hidden="false" localSheetId="11" name="_xlnm.Print_Area" vbProcedure="false">'Levy Jan-Dec 19'!$A$1:$N$41</definedName>
    <definedName function="false" hidden="false" localSheetId="12" name="_xlnm.Print_Area" vbProcedure="false">'Levy Jan-Dec 20'!$A$1:$N$41</definedName>
    <definedName function="false" hidden="false" localSheetId="13" name="_xlnm.Print_Area" vbProcedure="false">'Levy Jan-Dec 21'!$A$1:$N$41</definedName>
    <definedName function="false" hidden="false" localSheetId="15" name="_xlnm.Print_Area" vbProcedure="false">'Levy Jan-Dec 23'!$A$1:$N$41</definedName>
    <definedName function="false" hidden="false" localSheetId="16" name="_xlnm.Print_Area" vbProcedure="false">'Levy Jan-Dec 24'!$A$1:$N$41</definedName>
    <definedName function="false" hidden="false" localSheetId="17" name="_xlnm.Print_Area" vbProcedure="false">'Levy Jan-Dec 25'!$A$1:$N$41</definedName>
    <definedName function="false" hidden="false" localSheetId="0" name="_xlnm.Print_Area" vbProcedure="false">'Levy Jan-Dec08'!$B$2:$H$40</definedName>
    <definedName function="false" hidden="false" localSheetId="1" name="_xlnm.Print_Area" vbProcedure="false">'Levy Jan-Dec09'!$A$1:$K$39</definedName>
    <definedName function="false" hidden="false" localSheetId="2" name="_xlnm.Print_Area" vbProcedure="false">'Levy Jan-Dec10'!$B$2:$K$40</definedName>
    <definedName function="false" hidden="false" localSheetId="3" name="_xlnm.Print_Area" vbProcedure="false">'Levy Jan-Dec11'!$B$2:$K$49</definedName>
    <definedName function="false" hidden="false" localSheetId="4" name="_xlnm.Print_Area" vbProcedure="false">'Levy Jan-Dec12'!$B$2:$L$39</definedName>
    <definedName function="false" hidden="false" localSheetId="5" name="_xlnm.Print_Area" vbProcedure="false">'Levy Jan-Dec13'!$B$2:$L$39</definedName>
    <definedName function="false" hidden="false" localSheetId="6" name="_xlnm.Print_Area" vbProcedure="false">'Levy Jan-Dec14'!$A$1:$M$39</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Donna Whelan:
</t>
        </r>
        <r>
          <rPr>
            <sz val="9"/>
            <color rgb="FF000000"/>
            <rFont val="Tahoma"/>
            <family val="2"/>
          </rPr>
          <t xml:space="preserve">BOS Bioethanol 
Blended in Gasoline</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5</xdr:col>
                <xdr:colOff>54</xdr:colOff>
                <xdr:row>15</xdr:row>
                <xdr:rowOff>8</xdr:rowOff>
              </xdr:to>
            </anchor>
          </commentPr>
        </mc:Choice>
        <mc:Fallback/>
      </mc:AlternateContent>
    </comment>
    <comment ref="I13" authorId="0">
      <text>
        <r>
          <rPr>
            <b val="true"/>
            <sz val="9"/>
            <color rgb="FF000000"/>
            <rFont val="Tahoma"/>
            <family val="2"/>
          </rPr>
          <t xml:space="preserve">Donna Whelan:
</t>
        </r>
        <r>
          <rPr>
            <sz val="9"/>
            <color rgb="FF000000"/>
            <rFont val="Tahoma"/>
            <family val="2"/>
          </rPr>
          <t xml:space="preserve">BOS
Unblended Biodiesel</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0</xdr:col>
                <xdr:colOff>54</xdr:colOff>
                <xdr:row>15</xdr:row>
                <xdr:rowOff>8</xdr:rowOff>
              </xdr:to>
            </anchor>
          </commentPr>
        </mc:Choice>
        <mc:Fallback/>
      </mc:AlternateContent>
    </comment>
  </commentList>
</comments>
</file>

<file path=xl/sharedStrings.xml><?xml version="1.0" encoding="utf-8"?>
<sst xmlns="http://schemas.openxmlformats.org/spreadsheetml/2006/main" count="594" uniqueCount="42">
  <si>
    <t xml:space="preserve">National Oil Reserves Agency</t>
  </si>
  <si>
    <t xml:space="preserve">An Ghníomhaireacht Chúltaca Ola Náisiúnta</t>
  </si>
  <si>
    <t xml:space="preserve">YEAR </t>
  </si>
  <si>
    <t xml:space="preserve">Last Updated</t>
  </si>
  <si>
    <t xml:space="preserve">Table A : Volumes of Oil Consumption subject to NORA Levy  and Biofuel Levy Month by Month in Litres</t>
  </si>
  <si>
    <t xml:space="preserve">Month</t>
  </si>
  <si>
    <t xml:space="preserve">GASOLINE</t>
  </si>
  <si>
    <t xml:space="preserve">KEROSENE</t>
  </si>
  <si>
    <t xml:space="preserve">GASOIL</t>
  </si>
  <si>
    <t xml:space="preserve">MOTOR DIESEL</t>
  </si>
  <si>
    <t xml:space="preserve">FUEL OIL</t>
  </si>
  <si>
    <t xml:space="preserve">ALL FUEL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NOTE:</t>
  </si>
  <si>
    <t xml:space="preserve">Disclaimer</t>
  </si>
  <si>
    <t xml:space="preserve">Volumes of Oil Consumption subject to NORA Levy Month by Month in Litres</t>
  </si>
  <si>
    <t xml:space="preserve">The volumes shown above are the aggregate monthly volumes of Oil Sales  that</t>
  </si>
  <si>
    <t xml:space="preserve">are subject to the NORA Levy, based on the collective returns made  to the Department</t>
  </si>
  <si>
    <t xml:space="preserve">of Communications, Energy, and Natural Resources.</t>
  </si>
  <si>
    <t xml:space="preserve">Whilst every endeavour has been made to ensure the accuracy of the information contained in Table A  </t>
  </si>
  <si>
    <t xml:space="preserve">the National Oil Reserves Agency and the Department of Communications, Energy and Natural Resources </t>
  </si>
  <si>
    <t xml:space="preserve">shall not be liable in respect of the use or reliance placed by parties on such information.</t>
  </si>
  <si>
    <t xml:space="preserve">BIOFUEL IN</t>
  </si>
  <si>
    <t xml:space="preserve">OTHER </t>
  </si>
  <si>
    <t xml:space="preserve">BIOFUELS</t>
  </si>
  <si>
    <t xml:space="preserve">Gas Oil 1000 ppm: 10 ppm Split</t>
  </si>
  <si>
    <t xml:space="preserve">GASOIL 1000 PPM</t>
  </si>
  <si>
    <t xml:space="preserve">GASOIL 10 PPM</t>
  </si>
  <si>
    <t xml:space="preserve">Disclaimer:</t>
  </si>
  <si>
    <t xml:space="preserve">BIO - LPG</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00_)"/>
    <numFmt numFmtId="168" formatCode="0%"/>
    <numFmt numFmtId="169" formatCode="#,##0.00"/>
    <numFmt numFmtId="170" formatCode="[$-F800]dddd&quot;, &quot;mmmm\ dd&quot;, &quot;yyyy"/>
    <numFmt numFmtId="171" formatCode="#,##0"/>
    <numFmt numFmtId="172" formatCode="[$-409]m/d/yyyy\ h:mm"/>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0"/>
      <name val="MS Sans Serif"/>
      <family val="2"/>
    </font>
    <font>
      <sz val="11"/>
      <color rgb="FF000000"/>
      <name val="Times New Roman"/>
      <family val="1"/>
    </font>
    <font>
      <b val="true"/>
      <sz val="11"/>
      <color rgb="FF000000"/>
      <name val="Times New Roman"/>
      <family val="1"/>
    </font>
    <font>
      <b val="true"/>
      <sz val="18"/>
      <name val="Arial"/>
      <family val="2"/>
    </font>
    <font>
      <b val="true"/>
      <sz val="10"/>
      <name val="Times New Roman"/>
      <family val="1"/>
    </font>
    <font>
      <b val="true"/>
      <sz val="12"/>
      <color rgb="FF000000"/>
      <name val="Times New Roman"/>
      <family val="1"/>
    </font>
    <font>
      <sz val="10"/>
      <color rgb="FF000000"/>
      <name val="Arial"/>
      <family val="2"/>
    </font>
    <font>
      <b val="true"/>
      <sz val="11"/>
      <color rgb="FF000000"/>
      <name val="Calibri"/>
      <family val="2"/>
    </font>
    <font>
      <b val="true"/>
      <sz val="10"/>
      <color rgb="FF000000"/>
      <name val="Times New Roman"/>
      <family val="1"/>
    </font>
    <font>
      <sz val="12"/>
      <color rgb="FF000000"/>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s>
  <cellStyleXfs count="3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8" fillId="0" borderId="17"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8" fillId="0" borderId="16"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2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8" fillId="0" borderId="23" xfId="0" applyFont="true" applyBorder="true" applyAlignment="true" applyProtection="false">
      <alignment horizontal="center" vertical="bottom" textRotation="0" wrapText="fals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false">
      <alignment horizontal="center"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71" fontId="8" fillId="0" borderId="27" xfId="0" applyFont="true" applyBorder="true" applyAlignment="true" applyProtection="false">
      <alignment horizontal="center" vertical="bottom" textRotation="0" wrapText="false" indent="0" shrinkToFit="fals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71" fontId="8" fillId="0" borderId="29"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cellXfs>
  <cellStyles count="3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2 2" xfId="22"/>
    <cellStyle name="Currency 3" xfId="23"/>
    <cellStyle name="Currency 4" xfId="24"/>
    <cellStyle name="Currency 4 2" xfId="25"/>
    <cellStyle name="Currency 4 3" xfId="26"/>
    <cellStyle name="Normal 10" xfId="27"/>
    <cellStyle name="Normal 10 2" xfId="28"/>
    <cellStyle name="Normal 10 2 2" xfId="29"/>
    <cellStyle name="Normal 10 2_BOS Workings" xfId="30"/>
    <cellStyle name="Normal 10 3" xfId="31"/>
    <cellStyle name="Normal 100" xfId="32"/>
    <cellStyle name="Normal 100 2" xfId="33"/>
    <cellStyle name="Normal 101" xfId="34"/>
    <cellStyle name="Normal 101 2" xfId="35"/>
    <cellStyle name="Normal 102" xfId="36"/>
    <cellStyle name="Normal 102 2" xfId="37"/>
    <cellStyle name="Normal 103" xfId="38"/>
    <cellStyle name="Normal 103 2" xfId="39"/>
    <cellStyle name="Normal 104" xfId="40"/>
    <cellStyle name="Normal 104 2" xfId="41"/>
    <cellStyle name="Normal 105" xfId="42"/>
    <cellStyle name="Normal 105 2" xfId="43"/>
    <cellStyle name="Normal 106" xfId="44"/>
    <cellStyle name="Normal 106 2" xfId="45"/>
    <cellStyle name="Normal 107" xfId="46"/>
    <cellStyle name="Normal 107 2" xfId="47"/>
    <cellStyle name="Normal 108" xfId="48"/>
    <cellStyle name="Normal 108 2" xfId="49"/>
    <cellStyle name="Normal 109" xfId="50"/>
    <cellStyle name="Normal 10_BOS Workings" xfId="51"/>
    <cellStyle name="Normal 11" xfId="52"/>
    <cellStyle name="Normal 11 2" xfId="53"/>
    <cellStyle name="Normal 11 2 2" xfId="54"/>
    <cellStyle name="Normal 11 2_BOS Workings" xfId="55"/>
    <cellStyle name="Normal 11 3" xfId="56"/>
    <cellStyle name="Normal 110" xfId="57"/>
    <cellStyle name="Normal 111" xfId="58"/>
    <cellStyle name="Normal 112" xfId="59"/>
    <cellStyle name="Normal 113" xfId="60"/>
    <cellStyle name="Normal 114" xfId="61"/>
    <cellStyle name="Normal 115" xfId="62"/>
    <cellStyle name="Normal 116" xfId="63"/>
    <cellStyle name="Normal 117" xfId="64"/>
    <cellStyle name="Normal 118" xfId="65"/>
    <cellStyle name="Normal 119" xfId="66"/>
    <cellStyle name="Normal 11_BOS Workings" xfId="67"/>
    <cellStyle name="Normal 12" xfId="68"/>
    <cellStyle name="Normal 12 2" xfId="69"/>
    <cellStyle name="Normal 12 2 2" xfId="70"/>
    <cellStyle name="Normal 12 2_BOS Workings" xfId="71"/>
    <cellStyle name="Normal 12 3" xfId="72"/>
    <cellStyle name="Normal 12_BOS Workings" xfId="73"/>
    <cellStyle name="Normal 13" xfId="74"/>
    <cellStyle name="Normal 13 2" xfId="75"/>
    <cellStyle name="Normal 13 2 2" xfId="76"/>
    <cellStyle name="Normal 13 2_BOS Workings" xfId="77"/>
    <cellStyle name="Normal 13 3" xfId="78"/>
    <cellStyle name="Normal 13_BOS Workings" xfId="79"/>
    <cellStyle name="Normal 14" xfId="80"/>
    <cellStyle name="Normal 14 2" xfId="81"/>
    <cellStyle name="Normal 14_BOS Workings" xfId="82"/>
    <cellStyle name="Normal 15" xfId="83"/>
    <cellStyle name="Normal 15 2" xfId="84"/>
    <cellStyle name="Normal 15_BOS Workings" xfId="85"/>
    <cellStyle name="Normal 16" xfId="86"/>
    <cellStyle name="Normal 16 2" xfId="87"/>
    <cellStyle name="Normal 16_BOS Workings" xfId="88"/>
    <cellStyle name="Normal 17" xfId="89"/>
    <cellStyle name="Normal 17 2" xfId="90"/>
    <cellStyle name="Normal 17_BOS Workings" xfId="91"/>
    <cellStyle name="Normal 18" xfId="92"/>
    <cellStyle name="Normal 18 2" xfId="93"/>
    <cellStyle name="Normal 18_BOS Workings" xfId="94"/>
    <cellStyle name="Normal 19" xfId="95"/>
    <cellStyle name="Normal 19 2" xfId="96"/>
    <cellStyle name="Normal 19_BOS Workings" xfId="97"/>
    <cellStyle name="Normal 2" xfId="98"/>
    <cellStyle name="Normal 2 2" xfId="99"/>
    <cellStyle name="Normal 20" xfId="100"/>
    <cellStyle name="Normal 20 2" xfId="101"/>
    <cellStyle name="Normal 20_BOS Workings" xfId="102"/>
    <cellStyle name="Normal 21" xfId="103"/>
    <cellStyle name="Normal 21 2" xfId="104"/>
    <cellStyle name="Normal 21_BOS Workings" xfId="105"/>
    <cellStyle name="Normal 22" xfId="106"/>
    <cellStyle name="Normal 22 2" xfId="107"/>
    <cellStyle name="Normal 22_BOS Workings" xfId="108"/>
    <cellStyle name="Normal 23" xfId="109"/>
    <cellStyle name="Normal 23 2" xfId="110"/>
    <cellStyle name="Normal 23_BOS Workings" xfId="111"/>
    <cellStyle name="Normal 24" xfId="112"/>
    <cellStyle name="Normal 24 2" xfId="113"/>
    <cellStyle name="Normal 24_BOS Workings" xfId="114"/>
    <cellStyle name="Normal 25" xfId="115"/>
    <cellStyle name="Normal 25 2" xfId="116"/>
    <cellStyle name="Normal 25_BOS Workings" xfId="117"/>
    <cellStyle name="Normal 26" xfId="118"/>
    <cellStyle name="Normal 26 2" xfId="119"/>
    <cellStyle name="Normal 26_BOS Workings" xfId="120"/>
    <cellStyle name="Normal 27" xfId="121"/>
    <cellStyle name="Normal 27 2" xfId="122"/>
    <cellStyle name="Normal 27_BOS Workings" xfId="123"/>
    <cellStyle name="Normal 28" xfId="124"/>
    <cellStyle name="Normal 28 2" xfId="125"/>
    <cellStyle name="Normal 28_BOS Workings" xfId="126"/>
    <cellStyle name="Normal 29" xfId="127"/>
    <cellStyle name="Normal 29 2" xfId="128"/>
    <cellStyle name="Normal 29_BOS Workings" xfId="129"/>
    <cellStyle name="Normal 3" xfId="130"/>
    <cellStyle name="Normal 3 2" xfId="131"/>
    <cellStyle name="Normal 30" xfId="132"/>
    <cellStyle name="Normal 30 2" xfId="133"/>
    <cellStyle name="Normal 30_BOS Workings" xfId="134"/>
    <cellStyle name="Normal 31" xfId="135"/>
    <cellStyle name="Normal 31 2" xfId="136"/>
    <cellStyle name="Normal 31_BOS Workings" xfId="137"/>
    <cellStyle name="Normal 32" xfId="138"/>
    <cellStyle name="Normal 32 2" xfId="139"/>
    <cellStyle name="Normal 32_BOS Workings" xfId="140"/>
    <cellStyle name="Normal 33" xfId="141"/>
    <cellStyle name="Normal 33 2" xfId="142"/>
    <cellStyle name="Normal 33_BOS Workings" xfId="143"/>
    <cellStyle name="Normal 34" xfId="144"/>
    <cellStyle name="Normal 34 2" xfId="145"/>
    <cellStyle name="Normal 34_BOS Workings" xfId="146"/>
    <cellStyle name="Normal 35" xfId="147"/>
    <cellStyle name="Normal 35 2" xfId="148"/>
    <cellStyle name="Normal 35_BOS Workings" xfId="149"/>
    <cellStyle name="Normal 36" xfId="150"/>
    <cellStyle name="Normal 36 2" xfId="151"/>
    <cellStyle name="Normal 36_BOS Workings" xfId="152"/>
    <cellStyle name="Normal 37" xfId="153"/>
    <cellStyle name="Normal 37 2" xfId="154"/>
    <cellStyle name="Normal 37_BOS Workings" xfId="155"/>
    <cellStyle name="Normal 38" xfId="156"/>
    <cellStyle name="Normal 38 2" xfId="157"/>
    <cellStyle name="Normal 38_BOS Workings" xfId="158"/>
    <cellStyle name="Normal 39" xfId="159"/>
    <cellStyle name="Normal 39 2" xfId="160"/>
    <cellStyle name="Normal 39_BOS Workings" xfId="161"/>
    <cellStyle name="Normal 4" xfId="162"/>
    <cellStyle name="Normal 4 2" xfId="163"/>
    <cellStyle name="Normal 4 3" xfId="164"/>
    <cellStyle name="Normal 40" xfId="165"/>
    <cellStyle name="Normal 40 2" xfId="166"/>
    <cellStyle name="Normal 40_BOS Workings" xfId="167"/>
    <cellStyle name="Normal 41" xfId="168"/>
    <cellStyle name="Normal 41 2" xfId="169"/>
    <cellStyle name="Normal 41_BOS Workings" xfId="170"/>
    <cellStyle name="Normal 42" xfId="171"/>
    <cellStyle name="Normal 42 2" xfId="172"/>
    <cellStyle name="Normal 42_BOS Workings" xfId="173"/>
    <cellStyle name="Normal 43" xfId="174"/>
    <cellStyle name="Normal 43 2" xfId="175"/>
    <cellStyle name="Normal 43_BOS Workings" xfId="176"/>
    <cellStyle name="Normal 44" xfId="177"/>
    <cellStyle name="Normal 44 2" xfId="178"/>
    <cellStyle name="Normal 44_BOS Workings" xfId="179"/>
    <cellStyle name="Normal 45" xfId="180"/>
    <cellStyle name="Normal 45 2" xfId="181"/>
    <cellStyle name="Normal 45_BOS Workings" xfId="182"/>
    <cellStyle name="Normal 46" xfId="183"/>
    <cellStyle name="Normal 46 2" xfId="184"/>
    <cellStyle name="Normal 46_BOS Workings" xfId="185"/>
    <cellStyle name="Normal 47" xfId="186"/>
    <cellStyle name="Normal 47 2" xfId="187"/>
    <cellStyle name="Normal 47_BOS Workings" xfId="188"/>
    <cellStyle name="Normal 48" xfId="189"/>
    <cellStyle name="Normal 48 2" xfId="190"/>
    <cellStyle name="Normal 48_BOS Workings" xfId="191"/>
    <cellStyle name="Normal 49" xfId="192"/>
    <cellStyle name="Normal 49 2" xfId="193"/>
    <cellStyle name="Normal 49_BOS Workings" xfId="194"/>
    <cellStyle name="Normal 4_BOS Workings" xfId="195"/>
    <cellStyle name="Normal 5" xfId="196"/>
    <cellStyle name="Normal 5 2" xfId="197"/>
    <cellStyle name="Normal 50" xfId="198"/>
    <cellStyle name="Normal 50 2" xfId="199"/>
    <cellStyle name="Normal 50_BOS Workings" xfId="200"/>
    <cellStyle name="Normal 51" xfId="201"/>
    <cellStyle name="Normal 51 2" xfId="202"/>
    <cellStyle name="Normal 51_BOS Workings" xfId="203"/>
    <cellStyle name="Normal 52" xfId="204"/>
    <cellStyle name="Normal 52 2" xfId="205"/>
    <cellStyle name="Normal 52_BOS Workings" xfId="206"/>
    <cellStyle name="Normal 53" xfId="207"/>
    <cellStyle name="Normal 53 2" xfId="208"/>
    <cellStyle name="Normal 53_BOS Workings" xfId="209"/>
    <cellStyle name="Normal 54" xfId="210"/>
    <cellStyle name="Normal 54 2" xfId="211"/>
    <cellStyle name="Normal 54_BOS Workings" xfId="212"/>
    <cellStyle name="Normal 55" xfId="213"/>
    <cellStyle name="Normal 55 2" xfId="214"/>
    <cellStyle name="Normal 55_BOS Workings" xfId="215"/>
    <cellStyle name="Normal 56" xfId="216"/>
    <cellStyle name="Normal 56 2" xfId="217"/>
    <cellStyle name="Normal 56_BOS Workings" xfId="218"/>
    <cellStyle name="Normal 57" xfId="219"/>
    <cellStyle name="Normal 57 2" xfId="220"/>
    <cellStyle name="Normal 57_BOS Workings" xfId="221"/>
    <cellStyle name="Normal 58" xfId="222"/>
    <cellStyle name="Normal 58 2" xfId="223"/>
    <cellStyle name="Normal 58_BOS Workings" xfId="224"/>
    <cellStyle name="Normal 59" xfId="225"/>
    <cellStyle name="Normal 59 2" xfId="226"/>
    <cellStyle name="Normal 59_BOS Workings" xfId="227"/>
    <cellStyle name="Normal 5_BOS Workings" xfId="228"/>
    <cellStyle name="Normal 6" xfId="229"/>
    <cellStyle name="Normal 6 2" xfId="230"/>
    <cellStyle name="Normal 60" xfId="231"/>
    <cellStyle name="Normal 60 2" xfId="232"/>
    <cellStyle name="Normal 60_BOS Workings" xfId="233"/>
    <cellStyle name="Normal 61" xfId="234"/>
    <cellStyle name="Normal 61 2" xfId="235"/>
    <cellStyle name="Normal 61_BOS Workings" xfId="236"/>
    <cellStyle name="Normal 62" xfId="237"/>
    <cellStyle name="Normal 62 2" xfId="238"/>
    <cellStyle name="Normal 62_BOS Workings" xfId="239"/>
    <cellStyle name="Normal 63" xfId="240"/>
    <cellStyle name="Normal 63 2" xfId="241"/>
    <cellStyle name="Normal 63_BOS Workings" xfId="242"/>
    <cellStyle name="Normal 64" xfId="243"/>
    <cellStyle name="Normal 64 2" xfId="244"/>
    <cellStyle name="Normal 64_BOS Workings" xfId="245"/>
    <cellStyle name="Normal 65" xfId="246"/>
    <cellStyle name="Normal 65 2" xfId="247"/>
    <cellStyle name="Normal 65_BOS Workings" xfId="248"/>
    <cellStyle name="Normal 66" xfId="249"/>
    <cellStyle name="Normal 66 2" xfId="250"/>
    <cellStyle name="Normal 66_BOS Workings" xfId="251"/>
    <cellStyle name="Normal 67" xfId="252"/>
    <cellStyle name="Normal 67 2" xfId="253"/>
    <cellStyle name="Normal 67_BOS Workings" xfId="254"/>
    <cellStyle name="Normal 68" xfId="255"/>
    <cellStyle name="Normal 68 2" xfId="256"/>
    <cellStyle name="Normal 68_BOS Workings" xfId="257"/>
    <cellStyle name="Normal 69" xfId="258"/>
    <cellStyle name="Normal 69 2" xfId="259"/>
    <cellStyle name="Normal 69_BOS Workings" xfId="260"/>
    <cellStyle name="Normal 6_BOS Workings" xfId="261"/>
    <cellStyle name="Normal 7" xfId="262"/>
    <cellStyle name="Normal 7 2" xfId="263"/>
    <cellStyle name="Normal 70" xfId="264"/>
    <cellStyle name="Normal 70 2" xfId="265"/>
    <cellStyle name="Normal 70_BOS Workings" xfId="266"/>
    <cellStyle name="Normal 71" xfId="267"/>
    <cellStyle name="Normal 71 2" xfId="268"/>
    <cellStyle name="Normal 71_BOS Workings" xfId="269"/>
    <cellStyle name="Normal 72" xfId="270"/>
    <cellStyle name="Normal 72 2" xfId="271"/>
    <cellStyle name="Normal 72_BOS Workings" xfId="272"/>
    <cellStyle name="Normal 73" xfId="273"/>
    <cellStyle name="Normal 73 2" xfId="274"/>
    <cellStyle name="Normal 73_BOS Workings" xfId="275"/>
    <cellStyle name="Normal 74" xfId="276"/>
    <cellStyle name="Normal 74 2" xfId="277"/>
    <cellStyle name="Normal 74_BOS Workings" xfId="278"/>
    <cellStyle name="Normal 75" xfId="279"/>
    <cellStyle name="Normal 75 2" xfId="280"/>
    <cellStyle name="Normal 75_BOS Workings" xfId="281"/>
    <cellStyle name="Normal 76" xfId="282"/>
    <cellStyle name="Normal 76 2" xfId="283"/>
    <cellStyle name="Normal 76_BOS Workings" xfId="284"/>
    <cellStyle name="Normal 77" xfId="285"/>
    <cellStyle name="Normal 77 2" xfId="286"/>
    <cellStyle name="Normal 77_BOS Workings" xfId="287"/>
    <cellStyle name="Normal 78" xfId="288"/>
    <cellStyle name="Normal 78 2" xfId="289"/>
    <cellStyle name="Normal 78_BOS Workings" xfId="290"/>
    <cellStyle name="Normal 79" xfId="291"/>
    <cellStyle name="Normal 79 2" xfId="292"/>
    <cellStyle name="Normal 79_BOS Workings" xfId="293"/>
    <cellStyle name="Normal 7_BOS Workings" xfId="294"/>
    <cellStyle name="Normal 8" xfId="295"/>
    <cellStyle name="Normal 8 2" xfId="296"/>
    <cellStyle name="Normal 80" xfId="297"/>
    <cellStyle name="Normal 80 2" xfId="298"/>
    <cellStyle name="Normal 80_BOS Workings" xfId="299"/>
    <cellStyle name="Normal 81" xfId="300"/>
    <cellStyle name="Normal 81 2" xfId="301"/>
    <cellStyle name="Normal 81_BOS Workings" xfId="302"/>
    <cellStyle name="Normal 82" xfId="303"/>
    <cellStyle name="Normal 82 2" xfId="304"/>
    <cellStyle name="Normal 82_BOS Workings" xfId="305"/>
    <cellStyle name="Normal 83" xfId="306"/>
    <cellStyle name="Normal 83 2" xfId="307"/>
    <cellStyle name="Normal 83_BOS Workings" xfId="308"/>
    <cellStyle name="Normal 84" xfId="309"/>
    <cellStyle name="Normal 84 2" xfId="310"/>
    <cellStyle name="Normal 84_BOS Workings" xfId="311"/>
    <cellStyle name="Normal 85" xfId="312"/>
    <cellStyle name="Normal 85 2" xfId="313"/>
    <cellStyle name="Normal 85_BOS Workings" xfId="314"/>
    <cellStyle name="Normal 86" xfId="315"/>
    <cellStyle name="Normal 86 2" xfId="316"/>
    <cellStyle name="Normal 86_BOS Workings" xfId="317"/>
    <cellStyle name="Normal 87" xfId="318"/>
    <cellStyle name="Normal 87 2" xfId="319"/>
    <cellStyle name="Normal 87_BOS Workings" xfId="320"/>
    <cellStyle name="Normal 88" xfId="321"/>
    <cellStyle name="Normal 88 2" xfId="322"/>
    <cellStyle name="Normal 88_BOS Workings" xfId="323"/>
    <cellStyle name="Normal 89" xfId="324"/>
    <cellStyle name="Normal 89 2" xfId="325"/>
    <cellStyle name="Normal 89_BOS Workings" xfId="326"/>
    <cellStyle name="Normal 8_BOS Workings" xfId="327"/>
    <cellStyle name="Normal 9" xfId="328"/>
    <cellStyle name="Normal 9 2" xfId="329"/>
    <cellStyle name="Normal 9 3" xfId="330"/>
    <cellStyle name="Normal 9 3 2" xfId="331"/>
    <cellStyle name="Normal 9 3_BOS Workings" xfId="332"/>
    <cellStyle name="Normal 90" xfId="333"/>
    <cellStyle name="Normal 90 2" xfId="334"/>
    <cellStyle name="Normal 91" xfId="335"/>
    <cellStyle name="Normal 91 2" xfId="336"/>
    <cellStyle name="Normal 92" xfId="337"/>
    <cellStyle name="Normal 92 2" xfId="338"/>
    <cellStyle name="Normal 93" xfId="339"/>
    <cellStyle name="Normal 93 2" xfId="340"/>
    <cellStyle name="Normal 94" xfId="341"/>
    <cellStyle name="Normal 94 2" xfId="342"/>
    <cellStyle name="Normal 95" xfId="343"/>
    <cellStyle name="Normal 95 2" xfId="344"/>
    <cellStyle name="Normal 95 3" xfId="345"/>
    <cellStyle name="Normal 96" xfId="346"/>
    <cellStyle name="Normal 96 2" xfId="347"/>
    <cellStyle name="Normal 96 3" xfId="348"/>
    <cellStyle name="Normal 97" xfId="349"/>
    <cellStyle name="Normal 97 2" xfId="350"/>
    <cellStyle name="Normal 98" xfId="351"/>
    <cellStyle name="Normal 98 2" xfId="352"/>
    <cellStyle name="Normal 99" xfId="353"/>
    <cellStyle name="Normal 99 2" xfId="354"/>
    <cellStyle name="Percent 2" xfId="3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5</xdr:row>
      <xdr:rowOff>0</xdr:rowOff>
    </xdr:from>
    <xdr:to>
      <xdr:col>7</xdr:col>
      <xdr:colOff>746280</xdr:colOff>
      <xdr:row>38</xdr:row>
      <xdr:rowOff>142560</xdr:rowOff>
    </xdr:to>
    <xdr:sp>
      <xdr:nvSpPr>
        <xdr:cNvPr id="0" name="TextBox 1"/>
        <xdr:cNvSpPr/>
      </xdr:nvSpPr>
      <xdr:spPr>
        <a:xfrm>
          <a:off x="1640160" y="6829560"/>
          <a:ext cx="6351480" cy="72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19800</xdr:colOff>
      <xdr:row>30</xdr:row>
      <xdr:rowOff>142920</xdr:rowOff>
    </xdr:from>
    <xdr:to>
      <xdr:col>7</xdr:col>
      <xdr:colOff>735120</xdr:colOff>
      <xdr:row>34</xdr:row>
      <xdr:rowOff>38160</xdr:rowOff>
    </xdr:to>
    <xdr:sp>
      <xdr:nvSpPr>
        <xdr:cNvPr id="1" name="TextBox 2"/>
        <xdr:cNvSpPr/>
      </xdr:nvSpPr>
      <xdr:spPr>
        <a:xfrm>
          <a:off x="1619280" y="6029280"/>
          <a:ext cx="6361200" cy="65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7160</xdr:colOff>
      <xdr:row>40</xdr:row>
      <xdr:rowOff>57240</xdr:rowOff>
    </xdr:to>
    <xdr:sp>
      <xdr:nvSpPr>
        <xdr:cNvPr id="22" name="TextBox 1"/>
        <xdr:cNvSpPr/>
      </xdr:nvSpPr>
      <xdr:spPr>
        <a:xfrm>
          <a:off x="1256760" y="7305480"/>
          <a:ext cx="130111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7160</xdr:colOff>
      <xdr:row>36</xdr:row>
      <xdr:rowOff>19080</xdr:rowOff>
    </xdr:to>
    <xdr:sp>
      <xdr:nvSpPr>
        <xdr:cNvPr id="23" name="TextBox 2"/>
        <xdr:cNvSpPr/>
      </xdr:nvSpPr>
      <xdr:spPr>
        <a:xfrm>
          <a:off x="1256760" y="6114960"/>
          <a:ext cx="130111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24"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25"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26"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27"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28"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29"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 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0"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31"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32"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3"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34"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35"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6"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0</xdr:rowOff>
    </xdr:from>
    <xdr:to>
      <xdr:col>12</xdr:col>
      <xdr:colOff>1007280</xdr:colOff>
      <xdr:row>40</xdr:row>
      <xdr:rowOff>57240</xdr:rowOff>
    </xdr:to>
    <xdr:sp>
      <xdr:nvSpPr>
        <xdr:cNvPr id="37" name="TextBox 1"/>
        <xdr:cNvSpPr/>
      </xdr:nvSpPr>
      <xdr:spPr>
        <a:xfrm>
          <a:off x="1256760" y="7296120"/>
          <a:ext cx="1313172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38" name="TextBox 2"/>
        <xdr:cNvSpPr/>
      </xdr:nvSpPr>
      <xdr:spPr>
        <a:xfrm>
          <a:off x="1256760" y="6124680"/>
          <a:ext cx="1312128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39" name="Picture 1" descr="Nora-logo-Irish"/>
        <xdr:cNvPicPr/>
      </xdr:nvPicPr>
      <xdr:blipFill>
        <a:blip r:embed="rId1"/>
        <a:stretch/>
      </xdr:blipFill>
      <xdr:spPr>
        <a:xfrm>
          <a:off x="261000" y="190440"/>
          <a:ext cx="2619000" cy="762120"/>
        </a:xfrm>
        <a:prstGeom prst="rect">
          <a:avLst/>
        </a:prstGeom>
        <a:ln w="0">
          <a:noFill/>
        </a:ln>
      </xdr:spPr>
    </xdr:pic>
    <xdr:clientData/>
  </xdr:twoCellAnchor>
  <xdr:twoCellAnchor editAs="oneCell">
    <xdr:from>
      <xdr:col>2</xdr:col>
      <xdr:colOff>39960</xdr:colOff>
      <xdr:row>38</xdr:row>
      <xdr:rowOff>0</xdr:rowOff>
    </xdr:from>
    <xdr:to>
      <xdr:col>12</xdr:col>
      <xdr:colOff>1037160</xdr:colOff>
      <xdr:row>40</xdr:row>
      <xdr:rowOff>57240</xdr:rowOff>
    </xdr:to>
    <xdr:sp>
      <xdr:nvSpPr>
        <xdr:cNvPr id="40" name="TextBox 3"/>
        <xdr:cNvSpPr/>
      </xdr:nvSpPr>
      <xdr:spPr>
        <a:xfrm>
          <a:off x="1256760" y="7296120"/>
          <a:ext cx="1316160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1037160</xdr:colOff>
      <xdr:row>36</xdr:row>
      <xdr:rowOff>38160</xdr:rowOff>
    </xdr:to>
    <xdr:sp>
      <xdr:nvSpPr>
        <xdr:cNvPr id="41" name="TextBox 4"/>
        <xdr:cNvSpPr/>
      </xdr:nvSpPr>
      <xdr:spPr>
        <a:xfrm>
          <a:off x="1256760" y="6124680"/>
          <a:ext cx="131616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42" name="Picture 1" descr="Nora-logo-Irish"/>
        <xdr:cNvPicPr/>
      </xdr:nvPicPr>
      <xdr:blipFill>
        <a:blip r:embed="rId2"/>
        <a:stretch/>
      </xdr:blipFill>
      <xdr:spPr>
        <a:xfrm>
          <a:off x="261000" y="190440"/>
          <a:ext cx="2619000" cy="762120"/>
        </a:xfrm>
        <a:prstGeom prst="rect">
          <a:avLst/>
        </a:prstGeom>
        <a:ln w="0">
          <a:noFill/>
        </a:ln>
      </xdr:spPr>
    </xdr:pic>
    <xdr:clientData/>
  </xdr:twoCellAnchor>
  <xdr:twoCellAnchor editAs="oneCell">
    <xdr:from>
      <xdr:col>2</xdr:col>
      <xdr:colOff>39960</xdr:colOff>
      <xdr:row>38</xdr:row>
      <xdr:rowOff>0</xdr:rowOff>
    </xdr:from>
    <xdr:to>
      <xdr:col>12</xdr:col>
      <xdr:colOff>1007280</xdr:colOff>
      <xdr:row>40</xdr:row>
      <xdr:rowOff>57240</xdr:rowOff>
    </xdr:to>
    <xdr:sp>
      <xdr:nvSpPr>
        <xdr:cNvPr id="43" name="TextBox 5"/>
        <xdr:cNvSpPr/>
      </xdr:nvSpPr>
      <xdr:spPr>
        <a:xfrm>
          <a:off x="1256760" y="7296120"/>
          <a:ext cx="1313172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44" name="TextBox 6"/>
        <xdr:cNvSpPr/>
      </xdr:nvSpPr>
      <xdr:spPr>
        <a:xfrm>
          <a:off x="1256760" y="6124680"/>
          <a:ext cx="1312128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45" name="Picture 1" descr="Nora-logo-Irish"/>
        <xdr:cNvPicPr/>
      </xdr:nvPicPr>
      <xdr:blipFill>
        <a:blip r:embed="rId3"/>
        <a:stretch/>
      </xdr:blipFill>
      <xdr:spPr>
        <a:xfrm>
          <a:off x="261000" y="190440"/>
          <a:ext cx="2619000" cy="762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0</xdr:rowOff>
    </xdr:from>
    <xdr:to>
      <xdr:col>12</xdr:col>
      <xdr:colOff>1007280</xdr:colOff>
      <xdr:row>40</xdr:row>
      <xdr:rowOff>57240</xdr:rowOff>
    </xdr:to>
    <xdr:sp>
      <xdr:nvSpPr>
        <xdr:cNvPr id="46" name="TextBox 1"/>
        <xdr:cNvSpPr/>
      </xdr:nvSpPr>
      <xdr:spPr>
        <a:xfrm>
          <a:off x="1256760" y="7296120"/>
          <a:ext cx="1325304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47" name="TextBox 2"/>
        <xdr:cNvSpPr/>
      </xdr:nvSpPr>
      <xdr:spPr>
        <a:xfrm>
          <a:off x="1256760" y="6124680"/>
          <a:ext cx="132426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200</xdr:colOff>
      <xdr:row>4</xdr:row>
      <xdr:rowOff>190440</xdr:rowOff>
    </xdr:to>
    <xdr:pic>
      <xdr:nvPicPr>
        <xdr:cNvPr id="48" name="Picture 1" descr="Nora-logo-Irish"/>
        <xdr:cNvPicPr/>
      </xdr:nvPicPr>
      <xdr:blipFill>
        <a:blip r:embed="rId1"/>
        <a:stretch/>
      </xdr:blipFill>
      <xdr:spPr>
        <a:xfrm>
          <a:off x="261000" y="190440"/>
          <a:ext cx="2617200" cy="762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38</xdr:row>
      <xdr:rowOff>0</xdr:rowOff>
    </xdr:from>
    <xdr:to>
      <xdr:col>12</xdr:col>
      <xdr:colOff>1007280</xdr:colOff>
      <xdr:row>40</xdr:row>
      <xdr:rowOff>57240</xdr:rowOff>
    </xdr:to>
    <xdr:sp>
      <xdr:nvSpPr>
        <xdr:cNvPr id="49" name="TextBox 1"/>
        <xdr:cNvSpPr/>
      </xdr:nvSpPr>
      <xdr:spPr>
        <a:xfrm>
          <a:off x="1256400" y="7296120"/>
          <a:ext cx="1268964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600</xdr:colOff>
      <xdr:row>31</xdr:row>
      <xdr:rowOff>142920</xdr:rowOff>
    </xdr:from>
    <xdr:to>
      <xdr:col>12</xdr:col>
      <xdr:colOff>996840</xdr:colOff>
      <xdr:row>36</xdr:row>
      <xdr:rowOff>38160</xdr:rowOff>
    </xdr:to>
    <xdr:sp>
      <xdr:nvSpPr>
        <xdr:cNvPr id="50" name="TextBox 2"/>
        <xdr:cNvSpPr/>
      </xdr:nvSpPr>
      <xdr:spPr>
        <a:xfrm>
          <a:off x="1256400" y="6124680"/>
          <a:ext cx="126792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51" name="Picture 1" descr="Nora-logo-Irish"/>
        <xdr:cNvPicPr/>
      </xdr:nvPicPr>
      <xdr:blipFill>
        <a:blip r:embed="rId1"/>
        <a:stretch/>
      </xdr:blipFill>
      <xdr:spPr>
        <a:xfrm>
          <a:off x="261000" y="190440"/>
          <a:ext cx="243684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35</xdr:row>
      <xdr:rowOff>0</xdr:rowOff>
    </xdr:from>
    <xdr:to>
      <xdr:col>9</xdr:col>
      <xdr:colOff>1098360</xdr:colOff>
      <xdr:row>38</xdr:row>
      <xdr:rowOff>114480</xdr:rowOff>
    </xdr:to>
    <xdr:sp>
      <xdr:nvSpPr>
        <xdr:cNvPr id="2" name="TextBox 1"/>
        <xdr:cNvSpPr/>
      </xdr:nvSpPr>
      <xdr:spPr>
        <a:xfrm>
          <a:off x="1650240" y="6829560"/>
          <a:ext cx="9440640" cy="69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Due to numerous amendments submitted by market participants to the Department for various months in 2011, the above volumes may have altered</a:t>
          </a:r>
          <a:r>
            <a:rPr b="0" lang="en-US" sz="1100" spc="-1" strike="noStrike">
              <a:solidFill>
                <a:srgbClr val="000000"/>
              </a:solidFill>
              <a:latin typeface="Calibri"/>
            </a:rPr>
            <a:t>  </a:t>
          </a:r>
          <a:r>
            <a:rPr b="1" lang="en-US" sz="1100" spc="-1" strike="noStrike">
              <a:solidFill>
                <a:srgbClr val="000000"/>
              </a:solidFill>
              <a:latin typeface="Calibri"/>
            </a:rPr>
            <a:t>for certain months from those reported in previous reports.  The National Oil Reserves Agency and the Department of Communications, Energy and Natural  Resources shall not be liable in respect of the use or reliance placed by parties on such informatio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29880</xdr:colOff>
      <xdr:row>30</xdr:row>
      <xdr:rowOff>142920</xdr:rowOff>
    </xdr:from>
    <xdr:to>
      <xdr:col>9</xdr:col>
      <xdr:colOff>1098360</xdr:colOff>
      <xdr:row>33</xdr:row>
      <xdr:rowOff>114480</xdr:rowOff>
    </xdr:to>
    <xdr:sp>
      <xdr:nvSpPr>
        <xdr:cNvPr id="3" name="TextBox 2"/>
        <xdr:cNvSpPr/>
      </xdr:nvSpPr>
      <xdr:spPr>
        <a:xfrm>
          <a:off x="1629360" y="6029280"/>
          <a:ext cx="946152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5</xdr:row>
      <xdr:rowOff>0</xdr:rowOff>
    </xdr:from>
    <xdr:to>
      <xdr:col>9</xdr:col>
      <xdr:colOff>1087560</xdr:colOff>
      <xdr:row>47</xdr:row>
      <xdr:rowOff>190440</xdr:rowOff>
    </xdr:to>
    <xdr:sp>
      <xdr:nvSpPr>
        <xdr:cNvPr id="4" name="TextBox 1"/>
        <xdr:cNvSpPr/>
      </xdr:nvSpPr>
      <xdr:spPr>
        <a:xfrm>
          <a:off x="1629360" y="8734320"/>
          <a:ext cx="9621360" cy="581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36</xdr:row>
      <xdr:rowOff>142920</xdr:rowOff>
    </xdr:from>
    <xdr:to>
      <xdr:col>9</xdr:col>
      <xdr:colOff>1087560</xdr:colOff>
      <xdr:row>43</xdr:row>
      <xdr:rowOff>28440</xdr:rowOff>
    </xdr:to>
    <xdr:sp>
      <xdr:nvSpPr>
        <xdr:cNvPr id="5" name="TextBox 2"/>
        <xdr:cNvSpPr/>
      </xdr:nvSpPr>
      <xdr:spPr>
        <a:xfrm>
          <a:off x="1629360" y="7172280"/>
          <a:ext cx="9621360" cy="120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This sheet was updated on 23rd February 2012 following the revision of data by a company resulting in a decrease in Motor Diesel of 14,156,145 litres with a corresponding increase in Gasoil. There was also a change in Biofuel in Motor Diesel for the yea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0</xdr:rowOff>
    </xdr:from>
    <xdr:to>
      <xdr:col>11</xdr:col>
      <xdr:colOff>997200</xdr:colOff>
      <xdr:row>36</xdr:row>
      <xdr:rowOff>57240</xdr:rowOff>
    </xdr:to>
    <xdr:sp>
      <xdr:nvSpPr>
        <xdr:cNvPr id="6" name="TextBox 1"/>
        <xdr:cNvSpPr/>
      </xdr:nvSpPr>
      <xdr:spPr>
        <a:xfrm>
          <a:off x="1629360" y="6648480"/>
          <a:ext cx="1145196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29</xdr:row>
      <xdr:rowOff>142560</xdr:rowOff>
    </xdr:from>
    <xdr:to>
      <xdr:col>11</xdr:col>
      <xdr:colOff>997200</xdr:colOff>
      <xdr:row>32</xdr:row>
      <xdr:rowOff>114480</xdr:rowOff>
    </xdr:to>
    <xdr:sp>
      <xdr:nvSpPr>
        <xdr:cNvPr id="7" name="TextBox 2"/>
        <xdr:cNvSpPr/>
      </xdr:nvSpPr>
      <xdr:spPr>
        <a:xfrm>
          <a:off x="1629360" y="5848200"/>
          <a:ext cx="114519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0</xdr:rowOff>
    </xdr:from>
    <xdr:to>
      <xdr:col>11</xdr:col>
      <xdr:colOff>997200</xdr:colOff>
      <xdr:row>36</xdr:row>
      <xdr:rowOff>57240</xdr:rowOff>
    </xdr:to>
    <xdr:sp>
      <xdr:nvSpPr>
        <xdr:cNvPr id="8" name="TextBox 1"/>
        <xdr:cNvSpPr/>
      </xdr:nvSpPr>
      <xdr:spPr>
        <a:xfrm>
          <a:off x="1629360" y="6648480"/>
          <a:ext cx="1145196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29</xdr:row>
      <xdr:rowOff>142560</xdr:rowOff>
    </xdr:from>
    <xdr:to>
      <xdr:col>11</xdr:col>
      <xdr:colOff>997200</xdr:colOff>
      <xdr:row>32</xdr:row>
      <xdr:rowOff>114480</xdr:rowOff>
    </xdr:to>
    <xdr:sp>
      <xdr:nvSpPr>
        <xdr:cNvPr id="9" name="TextBox 2"/>
        <xdr:cNvSpPr/>
      </xdr:nvSpPr>
      <xdr:spPr>
        <a:xfrm>
          <a:off x="1629360" y="5848200"/>
          <a:ext cx="114519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6</xdr:row>
      <xdr:rowOff>0</xdr:rowOff>
    </xdr:from>
    <xdr:to>
      <xdr:col>11</xdr:col>
      <xdr:colOff>1017720</xdr:colOff>
      <xdr:row>38</xdr:row>
      <xdr:rowOff>75960</xdr:rowOff>
    </xdr:to>
    <xdr:sp>
      <xdr:nvSpPr>
        <xdr:cNvPr id="10" name="TextBox 1"/>
        <xdr:cNvSpPr/>
      </xdr:nvSpPr>
      <xdr:spPr>
        <a:xfrm>
          <a:off x="1246680" y="6924600"/>
          <a:ext cx="11562840" cy="4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29880</xdr:colOff>
      <xdr:row>31</xdr:row>
      <xdr:rowOff>142920</xdr:rowOff>
    </xdr:from>
    <xdr:to>
      <xdr:col>11</xdr:col>
      <xdr:colOff>1017720</xdr:colOff>
      <xdr:row>34</xdr:row>
      <xdr:rowOff>114840</xdr:rowOff>
    </xdr:to>
    <xdr:sp>
      <xdr:nvSpPr>
        <xdr:cNvPr id="11" name="TextBox 2"/>
        <xdr:cNvSpPr/>
      </xdr:nvSpPr>
      <xdr:spPr>
        <a:xfrm>
          <a:off x="1246680" y="6124680"/>
          <a:ext cx="1156284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Energy, and Natural Resources.</a:t>
          </a:r>
          <a:r>
            <a:rPr b="0" lang="en-US" sz="1200" spc="-1" strike="noStrike">
              <a:solidFill>
                <a:srgbClr val="000000"/>
              </a:solidFill>
              <a:latin typeface="Times New Roman"/>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2"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6</xdr:row>
      <xdr:rowOff>0</xdr:rowOff>
    </xdr:from>
    <xdr:to>
      <xdr:col>11</xdr:col>
      <xdr:colOff>1017720</xdr:colOff>
      <xdr:row>38</xdr:row>
      <xdr:rowOff>75960</xdr:rowOff>
    </xdr:to>
    <xdr:sp>
      <xdr:nvSpPr>
        <xdr:cNvPr id="13" name="TextBox 1"/>
        <xdr:cNvSpPr/>
      </xdr:nvSpPr>
      <xdr:spPr>
        <a:xfrm>
          <a:off x="1256760" y="6924600"/>
          <a:ext cx="11552760" cy="4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1</xdr:col>
      <xdr:colOff>1017720</xdr:colOff>
      <xdr:row>34</xdr:row>
      <xdr:rowOff>114840</xdr:rowOff>
    </xdr:to>
    <xdr:sp>
      <xdr:nvSpPr>
        <xdr:cNvPr id="14" name="TextBox 2"/>
        <xdr:cNvSpPr/>
      </xdr:nvSpPr>
      <xdr:spPr>
        <a:xfrm>
          <a:off x="1256760" y="6124680"/>
          <a:ext cx="115527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Energy, and Natural Resources.</a:t>
          </a:r>
          <a:r>
            <a:rPr b="0" lang="en-US" sz="1200" spc="-1" strike="noStrike">
              <a:solidFill>
                <a:srgbClr val="000000"/>
              </a:solidFill>
              <a:latin typeface="Times New Roman"/>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5"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1</xdr:col>
      <xdr:colOff>1037160</xdr:colOff>
      <xdr:row>40</xdr:row>
      <xdr:rowOff>57240</xdr:rowOff>
    </xdr:to>
    <xdr:sp>
      <xdr:nvSpPr>
        <xdr:cNvPr id="16" name="TextBox 1"/>
        <xdr:cNvSpPr/>
      </xdr:nvSpPr>
      <xdr:spPr>
        <a:xfrm>
          <a:off x="1256760" y="7305480"/>
          <a:ext cx="1157220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1</xdr:col>
      <xdr:colOff>1037160</xdr:colOff>
      <xdr:row>36</xdr:row>
      <xdr:rowOff>19080</xdr:rowOff>
    </xdr:to>
    <xdr:sp>
      <xdr:nvSpPr>
        <xdr:cNvPr id="17" name="TextBox 2"/>
        <xdr:cNvSpPr/>
      </xdr:nvSpPr>
      <xdr:spPr>
        <a:xfrm>
          <a:off x="1256760" y="6114960"/>
          <a:ext cx="1157220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The volumes for each month have been updated following re-statement  of volume data  by one Levy paying  customer.</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8"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1</xdr:col>
      <xdr:colOff>1037160</xdr:colOff>
      <xdr:row>40</xdr:row>
      <xdr:rowOff>57240</xdr:rowOff>
    </xdr:to>
    <xdr:sp>
      <xdr:nvSpPr>
        <xdr:cNvPr id="19" name="TextBox 1"/>
        <xdr:cNvSpPr/>
      </xdr:nvSpPr>
      <xdr:spPr>
        <a:xfrm>
          <a:off x="1256760" y="7305480"/>
          <a:ext cx="1172268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1</xdr:col>
      <xdr:colOff>1037160</xdr:colOff>
      <xdr:row>36</xdr:row>
      <xdr:rowOff>19080</xdr:rowOff>
    </xdr:to>
    <xdr:sp>
      <xdr:nvSpPr>
        <xdr:cNvPr id="20" name="TextBox 2"/>
        <xdr:cNvSpPr/>
      </xdr:nvSpPr>
      <xdr:spPr>
        <a:xfrm>
          <a:off x="1256760" y="6114960"/>
          <a:ext cx="1172268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The volumes for each month have been updated following re-statement  of volume data  by one Levy paying  customer.</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3840</xdr:colOff>
      <xdr:row>4</xdr:row>
      <xdr:rowOff>190440</xdr:rowOff>
    </xdr:to>
    <xdr:pic>
      <xdr:nvPicPr>
        <xdr:cNvPr id="21" name="Picture 1" descr="Nora-logo-Irish"/>
        <xdr:cNvPicPr/>
      </xdr:nvPicPr>
      <xdr:blipFill>
        <a:blip r:embed="rId1"/>
        <a:stretch/>
      </xdr:blipFill>
      <xdr:spPr>
        <a:xfrm>
          <a:off x="261000" y="190440"/>
          <a:ext cx="26168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16.13"/>
    <col collapsed="false" customWidth="true" hidden="false" outlineLevel="0" max="6" min="5" style="3" width="15.99"/>
    <col collapsed="false" customWidth="true" hidden="false" outlineLevel="0" max="8" min="7" style="1" width="15.99"/>
    <col collapsed="false" customWidth="false" hidden="false" outlineLevel="0" max="257" min="9" style="1" width="9.14"/>
  </cols>
  <sheetData>
    <row r="2" customFormat="false" ht="23.25" hidden="false" customHeight="false" outlineLevel="0" collapsed="false">
      <c r="B2" s="4" t="s">
        <v>0</v>
      </c>
      <c r="C2" s="5"/>
      <c r="D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08</v>
      </c>
    </row>
    <row r="7" customFormat="false" ht="15" hidden="false" customHeight="false" outlineLevel="0" collapsed="false">
      <c r="B7" s="2" t="s">
        <v>3</v>
      </c>
      <c r="C7" s="9"/>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12"/>
      <c r="E11" s="12"/>
      <c r="F11" s="12"/>
      <c r="G11" s="12"/>
      <c r="H11" s="13"/>
    </row>
    <row r="12" customFormat="false" ht="15" hidden="false" customHeight="false" outlineLevel="0" collapsed="false">
      <c r="B12" s="14" t="s">
        <v>5</v>
      </c>
      <c r="C12" s="15" t="s">
        <v>6</v>
      </c>
      <c r="D12" s="16" t="s">
        <v>7</v>
      </c>
      <c r="E12" s="16" t="s">
        <v>8</v>
      </c>
      <c r="F12" s="16" t="s">
        <v>9</v>
      </c>
      <c r="G12" s="17" t="s">
        <v>10</v>
      </c>
      <c r="H12" s="18" t="s">
        <v>11</v>
      </c>
    </row>
    <row r="13" customFormat="false" ht="15" hidden="false" customHeight="false" outlineLevel="0" collapsed="false">
      <c r="B13" s="19"/>
      <c r="C13" s="20"/>
      <c r="D13" s="21"/>
      <c r="E13" s="21"/>
      <c r="F13" s="21"/>
      <c r="G13" s="22"/>
      <c r="H13" s="23"/>
    </row>
    <row r="14" customFormat="false" ht="15" hidden="false" customHeight="false" outlineLevel="0" collapsed="false">
      <c r="B14" s="19"/>
      <c r="C14" s="20"/>
      <c r="D14" s="21"/>
      <c r="E14" s="21"/>
      <c r="F14" s="21"/>
      <c r="G14" s="22"/>
      <c r="H14" s="23"/>
    </row>
    <row r="15" customFormat="false" ht="15" hidden="false" customHeight="false" outlineLevel="0" collapsed="false">
      <c r="B15" s="19" t="s">
        <v>12</v>
      </c>
      <c r="C15" s="24" t="n">
        <v>186451496.764</v>
      </c>
      <c r="D15" s="25" t="n">
        <v>130436867.509</v>
      </c>
      <c r="E15" s="25" t="n">
        <v>122538467.419</v>
      </c>
      <c r="F15" s="25" t="n">
        <v>237485412.579</v>
      </c>
      <c r="G15" s="26" t="n">
        <v>6665986</v>
      </c>
      <c r="H15" s="27" t="n">
        <f aca="false">SUM(C15:G15)</f>
        <v>683578230.271</v>
      </c>
    </row>
    <row r="16" customFormat="false" ht="15" hidden="false" customHeight="false" outlineLevel="0" collapsed="false">
      <c r="B16" s="19" t="s">
        <v>13</v>
      </c>
      <c r="C16" s="24" t="n">
        <v>189042007.22</v>
      </c>
      <c r="D16" s="25" t="n">
        <v>149233914</v>
      </c>
      <c r="E16" s="25" t="n">
        <v>136502564.07</v>
      </c>
      <c r="F16" s="25" t="n">
        <v>257439954.039999</v>
      </c>
      <c r="G16" s="26" t="n">
        <v>9589307</v>
      </c>
      <c r="H16" s="27" t="n">
        <f aca="false">SUM(C16:G16)</f>
        <v>741807746.329999</v>
      </c>
    </row>
    <row r="17" customFormat="false" ht="15" hidden="false" customHeight="false" outlineLevel="0" collapsed="false">
      <c r="B17" s="19" t="s">
        <v>14</v>
      </c>
      <c r="C17" s="24" t="n">
        <v>192377972.699999</v>
      </c>
      <c r="D17" s="25" t="n">
        <v>128224671</v>
      </c>
      <c r="E17" s="25" t="n">
        <v>117235122.76</v>
      </c>
      <c r="F17" s="25" t="n">
        <v>238192941.359999</v>
      </c>
      <c r="G17" s="26" t="n">
        <v>9000963</v>
      </c>
      <c r="H17" s="27" t="n">
        <f aca="false">SUM(C17:G17)</f>
        <v>685031670.819998</v>
      </c>
    </row>
    <row r="18" customFormat="false" ht="15" hidden="false" customHeight="false" outlineLevel="0" collapsed="false">
      <c r="B18" s="19" t="s">
        <v>15</v>
      </c>
      <c r="C18" s="24" t="n">
        <v>209689989.45</v>
      </c>
      <c r="D18" s="25" t="n">
        <v>111615877</v>
      </c>
      <c r="E18" s="25" t="n">
        <v>151886870.8</v>
      </c>
      <c r="F18" s="25" t="n">
        <v>282474854.26</v>
      </c>
      <c r="G18" s="26" t="n">
        <v>10124867</v>
      </c>
      <c r="H18" s="27" t="n">
        <f aca="false">SUM(C18:G18)</f>
        <v>765792458.51</v>
      </c>
    </row>
    <row r="19" customFormat="false" ht="15" hidden="false" customHeight="false" outlineLevel="0" collapsed="false">
      <c r="B19" s="19" t="s">
        <v>16</v>
      </c>
      <c r="C19" s="24" t="n">
        <v>212108653.89</v>
      </c>
      <c r="D19" s="25" t="n">
        <v>39722013</v>
      </c>
      <c r="E19" s="25" t="n">
        <v>123727964.74</v>
      </c>
      <c r="F19" s="25" t="n">
        <v>266365165.389999</v>
      </c>
      <c r="G19" s="26" t="n">
        <v>11737319</v>
      </c>
      <c r="H19" s="27" t="n">
        <f aca="false">SUM(C19:G19)</f>
        <v>653661116.019999</v>
      </c>
    </row>
    <row r="20" customFormat="false" ht="15" hidden="false" customHeight="false" outlineLevel="0" collapsed="false">
      <c r="B20" s="19" t="s">
        <v>17</v>
      </c>
      <c r="C20" s="24" t="n">
        <v>191541727</v>
      </c>
      <c r="D20" s="25" t="n">
        <v>31873807</v>
      </c>
      <c r="E20" s="25" t="n">
        <v>115041663</v>
      </c>
      <c r="F20" s="25" t="n">
        <v>239627293</v>
      </c>
      <c r="G20" s="26" t="n">
        <v>9145214</v>
      </c>
      <c r="H20" s="27" t="n">
        <f aca="false">SUM(C20:G20)</f>
        <v>587229704</v>
      </c>
    </row>
    <row r="21" customFormat="false" ht="15" hidden="false" customHeight="false" outlineLevel="0" collapsed="false">
      <c r="B21" s="19" t="s">
        <v>18</v>
      </c>
      <c r="C21" s="24" t="n">
        <v>196727481</v>
      </c>
      <c r="D21" s="25" t="n">
        <v>34419210</v>
      </c>
      <c r="E21" s="25" t="n">
        <v>100521982</v>
      </c>
      <c r="F21" s="25" t="n">
        <v>243000823</v>
      </c>
      <c r="G21" s="26" t="n">
        <v>10375332</v>
      </c>
      <c r="H21" s="27" t="n">
        <f aca="false">SUM(C21:G21)</f>
        <v>585044828</v>
      </c>
    </row>
    <row r="22" customFormat="false" ht="15" hidden="false" customHeight="false" outlineLevel="0" collapsed="false">
      <c r="B22" s="19" t="s">
        <v>19</v>
      </c>
      <c r="C22" s="24" t="n">
        <v>193646582</v>
      </c>
      <c r="D22" s="25" t="n">
        <v>41130023</v>
      </c>
      <c r="E22" s="25" t="n">
        <v>94121806</v>
      </c>
      <c r="F22" s="25" t="n">
        <v>238488774</v>
      </c>
      <c r="G22" s="26" t="n">
        <v>9708657</v>
      </c>
      <c r="H22" s="27" t="n">
        <f aca="false">SUM(C22:G22)</f>
        <v>577095842</v>
      </c>
    </row>
    <row r="23" customFormat="false" ht="15" hidden="false" customHeight="false" outlineLevel="0" collapsed="false">
      <c r="B23" s="19" t="s">
        <v>20</v>
      </c>
      <c r="C23" s="24" t="n">
        <v>194369679</v>
      </c>
      <c r="D23" s="25" t="n">
        <v>84189767</v>
      </c>
      <c r="E23" s="25" t="n">
        <v>121464144</v>
      </c>
      <c r="F23" s="25" t="n">
        <v>249285374</v>
      </c>
      <c r="G23" s="26" t="n">
        <v>8649138</v>
      </c>
      <c r="H23" s="27" t="n">
        <f aca="false">SUM(C23:G23)</f>
        <v>657958102</v>
      </c>
    </row>
    <row r="24" customFormat="false" ht="15" hidden="false" customHeight="false" outlineLevel="0" collapsed="false">
      <c r="B24" s="19" t="s">
        <v>21</v>
      </c>
      <c r="C24" s="24" t="n">
        <v>199667867</v>
      </c>
      <c r="D24" s="25" t="n">
        <v>145264343</v>
      </c>
      <c r="E24" s="25" t="n">
        <v>113957770</v>
      </c>
      <c r="F24" s="25" t="n">
        <v>255268542</v>
      </c>
      <c r="G24" s="26" t="n">
        <v>10832162</v>
      </c>
      <c r="H24" s="27" t="n">
        <f aca="false">SUM(C24:G24)</f>
        <v>724990684</v>
      </c>
    </row>
    <row r="25" customFormat="false" ht="15" hidden="false" customHeight="false" outlineLevel="0" collapsed="false">
      <c r="B25" s="19" t="s">
        <v>22</v>
      </c>
      <c r="C25" s="24" t="n">
        <v>183614722</v>
      </c>
      <c r="D25" s="25" t="n">
        <v>141423213</v>
      </c>
      <c r="E25" s="25" t="n">
        <v>113426359</v>
      </c>
      <c r="F25" s="25" t="n">
        <v>232720441</v>
      </c>
      <c r="G25" s="26" t="n">
        <v>9814131</v>
      </c>
      <c r="H25" s="27" t="n">
        <f aca="false">SUM(C25:G25)</f>
        <v>680998866</v>
      </c>
    </row>
    <row r="26" customFormat="false" ht="15" hidden="false" customHeight="false" outlineLevel="0" collapsed="false">
      <c r="B26" s="19" t="s">
        <v>23</v>
      </c>
      <c r="C26" s="24" t="n">
        <v>186379267.27</v>
      </c>
      <c r="D26" s="25" t="n">
        <v>211286387.476</v>
      </c>
      <c r="E26" s="25" t="n">
        <v>113533691.358</v>
      </c>
      <c r="F26" s="25" t="n">
        <v>220447395.74</v>
      </c>
      <c r="G26" s="26" t="n">
        <v>8631909</v>
      </c>
      <c r="H26" s="27" t="n">
        <f aca="false">SUM(C26:G26)</f>
        <v>740278650.844</v>
      </c>
    </row>
    <row r="27" customFormat="false" ht="15.75" hidden="false" customHeight="false" outlineLevel="0" collapsed="false">
      <c r="B27" s="14"/>
      <c r="C27" s="28"/>
      <c r="D27" s="29"/>
      <c r="E27" s="29"/>
      <c r="F27" s="29"/>
      <c r="G27" s="29"/>
      <c r="H27" s="30"/>
    </row>
    <row r="28" s="31" customFormat="true" ht="15.75" hidden="false" customHeight="false" outlineLevel="0" collapsed="false">
      <c r="B28" s="32" t="s">
        <v>24</v>
      </c>
      <c r="C28" s="33" t="n">
        <f aca="false">SUM(C15:C27)</f>
        <v>2335617445.294</v>
      </c>
      <c r="D28" s="34" t="n">
        <f aca="false">SUM(D15:D27)</f>
        <v>1248820092.985</v>
      </c>
      <c r="E28" s="34" t="n">
        <f aca="false">SUM(E15:E27)</f>
        <v>1423958405.147</v>
      </c>
      <c r="F28" s="34" t="n">
        <f aca="false">SUM(F15:F27)</f>
        <v>2960796970.369</v>
      </c>
      <c r="G28" s="35" t="n">
        <f aca="false">SUM(G15:G27)</f>
        <v>114274985</v>
      </c>
      <c r="H28" s="36" t="n">
        <f aca="false">SUM(H15:H27)</f>
        <v>8083467898.795</v>
      </c>
    </row>
    <row r="29" customFormat="false" ht="15.75" hidden="false" customHeight="false" outlineLevel="0" collapsed="false"/>
    <row r="32" customFormat="false" ht="15" hidden="false" customHeight="false" outlineLevel="0" collapsed="false">
      <c r="B32" s="2" t="s">
        <v>25</v>
      </c>
    </row>
    <row r="35" customFormat="false" ht="14.25" hidden="false" customHeight="true" outlineLevel="0" collapsed="false"/>
    <row r="36" customFormat="false" ht="15.75" hidden="false" customHeight="false" outlineLevel="0" collapsed="false">
      <c r="B36" s="37" t="s">
        <v>26</v>
      </c>
    </row>
    <row r="39" customFormat="false" ht="15" hidden="false" customHeight="false" outlineLevel="0" collapsed="false">
      <c r="C39" s="38"/>
    </row>
    <row r="40" customFormat="false" ht="15.75" hidden="false" customHeight="false" outlineLevel="0" collapsed="false">
      <c r="C40" s="39"/>
      <c r="G40" s="40"/>
    </row>
    <row r="41" customFormat="false" ht="15" hidden="false" customHeight="false" outlineLevel="0" collapsed="false">
      <c r="C41" s="38"/>
    </row>
    <row r="42" customFormat="false" ht="15" hidden="false" customHeight="false" outlineLevel="0" collapsed="false">
      <c r="C42" s="38"/>
    </row>
    <row r="43" customFormat="false" ht="15" hidden="false" customHeight="false" outlineLevel="0" collapsed="false">
      <c r="C43"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4.41"/>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13" min="13" style="1" width="9.14"/>
    <col collapsed="false" customWidth="true" hidden="false" outlineLevel="0" max="14" min="14" style="1" width="11.28"/>
    <col collapsed="false" customWidth="true" hidden="false" outlineLevel="0" max="15" min="15" style="1" width="10.28"/>
    <col collapsed="false" customWidth="true" hidden="false" outlineLevel="0" max="16" min="16" style="1" width="11.28"/>
    <col collapsed="false" customWidth="false" hidden="false" outlineLevel="0" max="17" min="17" style="1" width="9.14"/>
    <col collapsed="false" customWidth="true" hidden="false" outlineLevel="0" max="18" min="18" style="1" width="10.28"/>
    <col collapsed="false" customWidth="false" hidden="false" outlineLevel="0" max="25" min="19" style="1" width="9.14"/>
    <col collapsed="false" customWidth="true" hidden="false" outlineLevel="0" max="26" min="26" style="1" width="11.28"/>
    <col collapsed="false" customWidth="false" hidden="false" outlineLevel="0" max="257" min="27"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7</v>
      </c>
    </row>
    <row r="9" customFormat="false" ht="15" hidden="false" customHeight="false" outlineLevel="0" collapsed="false">
      <c r="B9" s="2" t="s">
        <v>3</v>
      </c>
      <c r="C9" s="9"/>
      <c r="D9" s="41" t="n">
        <v>4318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t="s">
        <v>35</v>
      </c>
      <c r="L13" s="77"/>
      <c r="M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36</v>
      </c>
      <c r="L14" s="82" t="s">
        <v>11</v>
      </c>
      <c r="M14" s="78"/>
    </row>
    <row r="15" customFormat="false" ht="15" hidden="false" customHeight="false" outlineLevel="0" collapsed="false">
      <c r="B15" s="19"/>
      <c r="C15" s="83"/>
      <c r="D15" s="84"/>
      <c r="E15" s="85"/>
      <c r="F15" s="85"/>
      <c r="G15" s="85"/>
      <c r="H15" s="85"/>
      <c r="I15" s="86"/>
      <c r="J15" s="86"/>
      <c r="K15" s="86"/>
      <c r="L15" s="87"/>
      <c r="M15" s="78"/>
    </row>
    <row r="16" customFormat="false" ht="15" hidden="false" customHeight="false" outlineLevel="0" collapsed="false">
      <c r="B16" s="19"/>
      <c r="C16" s="83"/>
      <c r="D16" s="84"/>
      <c r="E16" s="85"/>
      <c r="F16" s="85"/>
      <c r="G16" s="85"/>
      <c r="H16" s="85"/>
      <c r="I16" s="86"/>
      <c r="J16" s="86"/>
      <c r="K16" s="86"/>
      <c r="L16" s="65"/>
      <c r="M16" s="78"/>
    </row>
    <row r="17" customFormat="false" ht="15" hidden="false" customHeight="false" outlineLevel="0" collapsed="false">
      <c r="B17" s="19" t="s">
        <v>12</v>
      </c>
      <c r="C17" s="88" t="n">
        <v>90843525</v>
      </c>
      <c r="D17" s="58" t="n">
        <v>4627875</v>
      </c>
      <c r="E17" s="58" t="n">
        <v>98525527</v>
      </c>
      <c r="F17" s="58" t="n">
        <v>10428054</v>
      </c>
      <c r="G17" s="58" t="n">
        <v>50127398</v>
      </c>
      <c r="H17" s="58" t="n">
        <v>243186387</v>
      </c>
      <c r="I17" s="58" t="n">
        <v>10106158</v>
      </c>
      <c r="J17" s="59" t="n">
        <v>3237988</v>
      </c>
      <c r="K17" s="59" t="n">
        <v>0</v>
      </c>
      <c r="L17" s="65" t="n">
        <f aca="false">SUM(C17:K17)</f>
        <v>511082912</v>
      </c>
      <c r="M17" s="78"/>
      <c r="O17" s="53"/>
      <c r="P17" s="53"/>
      <c r="U17" s="53"/>
      <c r="V17" s="53"/>
      <c r="W17" s="53"/>
      <c r="X17" s="53"/>
      <c r="Y17" s="53"/>
      <c r="Z17" s="53"/>
      <c r="AA17" s="53"/>
      <c r="AB17" s="53"/>
    </row>
    <row r="18" customFormat="false" ht="15" hidden="false" customHeight="false" outlineLevel="0" collapsed="false">
      <c r="B18" s="19" t="s">
        <v>13</v>
      </c>
      <c r="C18" s="88" t="n">
        <v>88444569</v>
      </c>
      <c r="D18" s="89" t="n">
        <v>4548247</v>
      </c>
      <c r="E18" s="58" t="n">
        <v>111635708</v>
      </c>
      <c r="F18" s="58" t="n">
        <v>12136784</v>
      </c>
      <c r="G18" s="58" t="n">
        <v>50548589</v>
      </c>
      <c r="H18" s="58" t="n">
        <v>247174180</v>
      </c>
      <c r="I18" s="58" t="n">
        <v>11553307</v>
      </c>
      <c r="J18" s="59" t="n">
        <v>3412323</v>
      </c>
      <c r="K18" s="59" t="n">
        <v>0</v>
      </c>
      <c r="L18" s="65" t="n">
        <f aca="false">SUM(C18:K18)</f>
        <v>529453707</v>
      </c>
      <c r="M18" s="78"/>
      <c r="N18" s="53"/>
      <c r="O18" s="53"/>
      <c r="P18" s="53"/>
      <c r="U18" s="53"/>
      <c r="V18" s="53"/>
      <c r="W18" s="53"/>
      <c r="X18" s="53"/>
      <c r="Y18" s="53"/>
      <c r="Z18" s="53"/>
      <c r="AA18" s="53"/>
      <c r="AB18" s="53"/>
    </row>
    <row r="19" customFormat="false" ht="15" hidden="false" customHeight="false" outlineLevel="0" collapsed="false">
      <c r="B19" s="19" t="s">
        <v>14</v>
      </c>
      <c r="C19" s="88" t="n">
        <v>103832087</v>
      </c>
      <c r="D19" s="89" t="n">
        <v>5278701</v>
      </c>
      <c r="E19" s="58" t="n">
        <v>103985369</v>
      </c>
      <c r="F19" s="58" t="n">
        <v>12963373</v>
      </c>
      <c r="G19" s="58" t="n">
        <v>60997151</v>
      </c>
      <c r="H19" s="58" t="n">
        <v>286349119</v>
      </c>
      <c r="I19" s="58" t="n">
        <v>13939833</v>
      </c>
      <c r="J19" s="58" t="n">
        <v>5281899</v>
      </c>
      <c r="K19" s="59" t="n">
        <v>0</v>
      </c>
      <c r="L19" s="65" t="n">
        <f aca="false">SUM(C19:K19)</f>
        <v>592627532</v>
      </c>
      <c r="M19" s="78"/>
      <c r="O19" s="53"/>
      <c r="P19" s="53"/>
      <c r="U19" s="53"/>
      <c r="V19" s="53"/>
      <c r="W19" s="53"/>
      <c r="X19" s="53"/>
      <c r="Y19" s="53"/>
      <c r="Z19" s="53"/>
      <c r="AA19" s="53"/>
      <c r="AB19" s="53"/>
    </row>
    <row r="20" customFormat="false" ht="15" hidden="false" customHeight="false" outlineLevel="0" collapsed="false">
      <c r="B20" s="19" t="s">
        <v>15</v>
      </c>
      <c r="C20" s="88" t="n">
        <v>97348702</v>
      </c>
      <c r="D20" s="89" t="n">
        <v>4959842</v>
      </c>
      <c r="E20" s="58" t="n">
        <v>62345518</v>
      </c>
      <c r="F20" s="58" t="n">
        <v>11545867</v>
      </c>
      <c r="G20" s="58" t="n">
        <v>58110987</v>
      </c>
      <c r="H20" s="58" t="n">
        <v>259175082</v>
      </c>
      <c r="I20" s="58" t="n">
        <v>13426219</v>
      </c>
      <c r="J20" s="58" t="n">
        <v>4959316</v>
      </c>
      <c r="K20" s="59" t="n">
        <v>0</v>
      </c>
      <c r="L20" s="65" t="n">
        <f aca="false">SUM(C20:K20)</f>
        <v>511871533</v>
      </c>
      <c r="M20" s="78"/>
      <c r="O20" s="53"/>
      <c r="P20" s="53"/>
      <c r="U20" s="53"/>
      <c r="V20" s="53"/>
      <c r="W20" s="53"/>
      <c r="X20" s="53"/>
      <c r="Y20" s="53"/>
      <c r="Z20" s="53"/>
      <c r="AA20" s="53"/>
      <c r="AB20" s="53"/>
    </row>
    <row r="21" customFormat="false" ht="15" hidden="false" customHeight="false" outlineLevel="0" collapsed="false">
      <c r="B21" s="19" t="s">
        <v>16</v>
      </c>
      <c r="C21" s="88" t="n">
        <v>103778100</v>
      </c>
      <c r="D21" s="58" t="n">
        <v>5211412</v>
      </c>
      <c r="E21" s="89" t="n">
        <v>39720520</v>
      </c>
      <c r="F21" s="58" t="n">
        <v>14252158</v>
      </c>
      <c r="G21" s="58" t="n">
        <v>67262863</v>
      </c>
      <c r="H21" s="58" t="n">
        <v>283461844</v>
      </c>
      <c r="I21" s="58" t="n">
        <v>15832370</v>
      </c>
      <c r="J21" s="59" t="n">
        <v>4335424</v>
      </c>
      <c r="K21" s="59" t="n">
        <v>0</v>
      </c>
      <c r="L21" s="65" t="n">
        <f aca="false">SUM(C21:K21)</f>
        <v>533854691</v>
      </c>
      <c r="M21" s="78"/>
      <c r="O21" s="53"/>
      <c r="P21" s="53"/>
      <c r="U21" s="53"/>
      <c r="V21" s="53"/>
      <c r="W21" s="53"/>
      <c r="X21" s="53"/>
      <c r="Y21" s="53"/>
      <c r="Z21" s="53"/>
      <c r="AA21" s="53"/>
      <c r="AB21" s="53"/>
    </row>
    <row r="22" customFormat="false" ht="15" hidden="false" customHeight="false" outlineLevel="0" collapsed="false">
      <c r="B22" s="19" t="s">
        <v>17</v>
      </c>
      <c r="C22" s="88" t="n">
        <v>98333376</v>
      </c>
      <c r="D22" s="58" t="n">
        <v>5038421</v>
      </c>
      <c r="E22" s="58" t="n">
        <v>30620144</v>
      </c>
      <c r="F22" s="58" t="n">
        <v>14583256</v>
      </c>
      <c r="G22" s="58" t="n">
        <v>70067338</v>
      </c>
      <c r="H22" s="58" t="n">
        <v>279111114</v>
      </c>
      <c r="I22" s="58" t="n">
        <v>15562602</v>
      </c>
      <c r="J22" s="59" t="n">
        <v>3907036</v>
      </c>
      <c r="K22" s="59" t="n">
        <v>0</v>
      </c>
      <c r="L22" s="65" t="n">
        <f aca="false">SUM(C22:K22)</f>
        <v>517223287</v>
      </c>
      <c r="M22" s="78"/>
      <c r="O22" s="53"/>
      <c r="P22" s="53"/>
      <c r="U22" s="53"/>
      <c r="V22" s="53"/>
      <c r="W22" s="53"/>
      <c r="X22" s="53"/>
      <c r="Y22" s="53"/>
      <c r="Z22" s="53"/>
      <c r="AA22" s="53"/>
      <c r="AB22" s="53"/>
    </row>
    <row r="23" customFormat="false" ht="15" hidden="false" customHeight="false" outlineLevel="0" collapsed="false">
      <c r="B23" s="19" t="s">
        <v>18</v>
      </c>
      <c r="C23" s="88" t="n">
        <v>97211614</v>
      </c>
      <c r="D23" s="58" t="n">
        <v>4951227</v>
      </c>
      <c r="E23" s="89" t="n">
        <v>30459769</v>
      </c>
      <c r="F23" s="89" t="n">
        <v>9944403</v>
      </c>
      <c r="G23" s="58" t="n">
        <v>67022438</v>
      </c>
      <c r="H23" s="58" t="n">
        <v>269220290</v>
      </c>
      <c r="I23" s="58" t="n">
        <v>15535594</v>
      </c>
      <c r="J23" s="58" t="n">
        <v>3845496</v>
      </c>
      <c r="K23" s="59" t="n">
        <v>0</v>
      </c>
      <c r="L23" s="65" t="n">
        <f aca="false">SUM(C23:K23)</f>
        <v>498190831</v>
      </c>
      <c r="M23" s="78"/>
      <c r="N23" s="53"/>
      <c r="O23" s="53"/>
      <c r="P23" s="53"/>
      <c r="V23" s="53"/>
      <c r="W23" s="53"/>
      <c r="X23" s="53"/>
      <c r="Y23" s="53"/>
      <c r="Z23" s="53"/>
      <c r="AA23" s="53"/>
      <c r="AB23" s="53"/>
    </row>
    <row r="24" customFormat="false" ht="15" hidden="false" customHeight="false" outlineLevel="0" collapsed="false">
      <c r="B24" s="19" t="s">
        <v>19</v>
      </c>
      <c r="C24" s="88" t="n">
        <v>98132626</v>
      </c>
      <c r="D24" s="89" t="n">
        <v>4991210</v>
      </c>
      <c r="E24" s="58" t="n">
        <v>53521760</v>
      </c>
      <c r="F24" s="58" t="n">
        <v>10630132</v>
      </c>
      <c r="G24" s="58" t="n">
        <v>64018698</v>
      </c>
      <c r="H24" s="58" t="n">
        <v>277919979</v>
      </c>
      <c r="I24" s="58" t="n">
        <v>15865506</v>
      </c>
      <c r="J24" s="58" t="n">
        <v>3302183</v>
      </c>
      <c r="K24" s="59" t="n">
        <v>0</v>
      </c>
      <c r="L24" s="65" t="n">
        <f aca="false">SUM(C24:K24)</f>
        <v>528382094</v>
      </c>
      <c r="M24" s="78"/>
      <c r="O24" s="53"/>
      <c r="P24" s="53"/>
      <c r="V24" s="53"/>
      <c r="W24" s="53"/>
      <c r="X24" s="53"/>
      <c r="Y24" s="53"/>
      <c r="Z24" s="53"/>
      <c r="AA24" s="53"/>
      <c r="AB24" s="53"/>
    </row>
    <row r="25" s="78" customFormat="true" ht="15" hidden="false" customHeight="false" outlineLevel="0" collapsed="false">
      <c r="B25" s="90" t="s">
        <v>20</v>
      </c>
      <c r="C25" s="88" t="n">
        <v>92510795</v>
      </c>
      <c r="D25" s="89" t="n">
        <v>4746453</v>
      </c>
      <c r="E25" s="58" t="n">
        <v>106609909</v>
      </c>
      <c r="F25" s="58" t="n">
        <v>9040384</v>
      </c>
      <c r="G25" s="58" t="n">
        <v>59446349</v>
      </c>
      <c r="H25" s="58" t="n">
        <v>273148110</v>
      </c>
      <c r="I25" s="58" t="n">
        <v>15557204</v>
      </c>
      <c r="J25" s="58" t="n">
        <v>3876408</v>
      </c>
      <c r="K25" s="59" t="n">
        <v>0</v>
      </c>
      <c r="L25" s="65" t="n">
        <f aca="false">SUM(C25:K25)</f>
        <v>564935612</v>
      </c>
      <c r="O25" s="91"/>
      <c r="P25" s="91"/>
      <c r="V25" s="53"/>
      <c r="W25" s="53"/>
      <c r="X25" s="53"/>
      <c r="Y25" s="53"/>
      <c r="Z25" s="53"/>
      <c r="AA25" s="53"/>
      <c r="AB25" s="53"/>
    </row>
    <row r="26" s="78" customFormat="true" ht="15" hidden="false" customHeight="false" outlineLevel="0" collapsed="false">
      <c r="B26" s="90" t="s">
        <v>21</v>
      </c>
      <c r="C26" s="88" t="n">
        <v>94806653</v>
      </c>
      <c r="D26" s="89" t="n">
        <v>4661183</v>
      </c>
      <c r="E26" s="58" t="n">
        <v>99841617</v>
      </c>
      <c r="F26" s="58" t="n">
        <v>2155152</v>
      </c>
      <c r="G26" s="58" t="n">
        <v>64921363</v>
      </c>
      <c r="H26" s="58" t="n">
        <v>274200887</v>
      </c>
      <c r="I26" s="58" t="n">
        <v>14885076</v>
      </c>
      <c r="J26" s="58" t="n">
        <v>4451121</v>
      </c>
      <c r="K26" s="59" t="n">
        <v>0</v>
      </c>
      <c r="L26" s="65" t="n">
        <f aca="false">SUM(C26:K26)</f>
        <v>559923052</v>
      </c>
      <c r="V26" s="53"/>
      <c r="W26" s="53"/>
      <c r="X26" s="53"/>
      <c r="Y26" s="53"/>
      <c r="Z26" s="53"/>
      <c r="AA26" s="53"/>
      <c r="AB26" s="53"/>
    </row>
    <row r="27" s="78" customFormat="true" ht="15" hidden="false" customHeight="false" outlineLevel="0" collapsed="false">
      <c r="B27" s="90" t="s">
        <v>22</v>
      </c>
      <c r="C27" s="88" t="n">
        <v>89247301</v>
      </c>
      <c r="D27" s="89" t="n">
        <v>4775094</v>
      </c>
      <c r="E27" s="58" t="n">
        <v>129543343</v>
      </c>
      <c r="F27" s="58" t="n">
        <v>765782</v>
      </c>
      <c r="G27" s="58" t="n">
        <v>67288055</v>
      </c>
      <c r="H27" s="59" t="n">
        <v>282287633</v>
      </c>
      <c r="I27" s="59" t="n">
        <v>14264082</v>
      </c>
      <c r="J27" s="59" t="n">
        <v>2709775</v>
      </c>
      <c r="K27" s="59" t="n">
        <v>0</v>
      </c>
      <c r="L27" s="65" t="n">
        <f aca="false">SUM(C27:K27)</f>
        <v>590881065</v>
      </c>
    </row>
    <row r="28" customFormat="false" ht="15" hidden="false" customHeight="false" outlineLevel="0" collapsed="false">
      <c r="B28" s="19" t="s">
        <v>23</v>
      </c>
      <c r="C28" s="88" t="n">
        <v>91858913</v>
      </c>
      <c r="D28" s="89" t="n">
        <v>4686366</v>
      </c>
      <c r="E28" s="58" t="n">
        <v>150048933</v>
      </c>
      <c r="F28" s="58" t="n">
        <v>-200326</v>
      </c>
      <c r="G28" s="58" t="n">
        <v>61994282</v>
      </c>
      <c r="H28" s="59" t="n">
        <v>267353371</v>
      </c>
      <c r="I28" s="59" t="n">
        <v>10768432</v>
      </c>
      <c r="J28" s="59" t="n">
        <v>3081570</v>
      </c>
      <c r="K28" s="59" t="n">
        <v>0</v>
      </c>
      <c r="L28" s="65" t="n">
        <f aca="false">SUM(C28:K28)</f>
        <v>589591541</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146348261</v>
      </c>
      <c r="D30" s="69" t="n">
        <f aca="false">SUM(D17:D29)</f>
        <v>58476031</v>
      </c>
      <c r="E30" s="69" t="n">
        <f aca="false">SUM(E17:E29)</f>
        <v>1016858117</v>
      </c>
      <c r="F30" s="70" t="n">
        <f aca="false">SUM(F17:F29)</f>
        <v>108245019</v>
      </c>
      <c r="G30" s="70" t="n">
        <f aca="false">SUM(G17:G29)</f>
        <v>741805511</v>
      </c>
      <c r="H30" s="70" t="n">
        <f aca="false">SUM(H17:H29)</f>
        <v>3242587996</v>
      </c>
      <c r="I30" s="70" t="n">
        <f aca="false">SUM(I17:I29)</f>
        <v>167296383</v>
      </c>
      <c r="J30" s="70" t="n">
        <f aca="false">SUM(J17:J29)</f>
        <v>46400539</v>
      </c>
      <c r="K30" s="70" t="n">
        <f aca="false">SUM(K17:K29)</f>
        <v>0</v>
      </c>
      <c r="L30" s="71" t="n">
        <f aca="false">SUM(L17:L29)</f>
        <v>6528017857</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2" activeCellId="0" sqref="O3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7.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6" min="16" style="1" width="9.14"/>
    <col collapsed="false" customWidth="true" hidden="false" outlineLevel="0" max="17" min="17" style="1" width="10.28"/>
    <col collapsed="false" customWidth="false" hidden="false" outlineLevel="0" max="24" min="18" style="1" width="9.14"/>
    <col collapsed="false" customWidth="true" hidden="false" outlineLevel="0" max="25" min="25" style="1" width="11.28"/>
    <col collapsed="false" customWidth="false" hidden="false" outlineLevel="0" max="257" min="26"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8</v>
      </c>
    </row>
    <row r="9" customFormat="false" ht="15" hidden="false" customHeight="false" outlineLevel="0" collapsed="false">
      <c r="B9" s="2" t="s">
        <v>3</v>
      </c>
      <c r="C9" s="9"/>
      <c r="D9" s="41" t="n">
        <v>4425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83976841</v>
      </c>
      <c r="D17" s="58" t="n">
        <v>4302311</v>
      </c>
      <c r="E17" s="58" t="n">
        <v>121976647</v>
      </c>
      <c r="F17" s="58" t="n">
        <v>-1448969</v>
      </c>
      <c r="G17" s="58" t="n">
        <v>64011245</v>
      </c>
      <c r="H17" s="58" t="n">
        <v>263273353</v>
      </c>
      <c r="I17" s="58" t="n">
        <v>12853498</v>
      </c>
      <c r="J17" s="59" t="n">
        <v>3378356</v>
      </c>
      <c r="K17" s="59" t="n">
        <v>0</v>
      </c>
      <c r="L17" s="59" t="n">
        <v>0</v>
      </c>
      <c r="M17" s="65" t="n">
        <f aca="false">SUM(C17:L17)</f>
        <v>552323282</v>
      </c>
      <c r="N17" s="78"/>
      <c r="O17" s="53"/>
      <c r="Q17" s="53"/>
      <c r="T17" s="53"/>
      <c r="U17" s="53"/>
      <c r="V17" s="53"/>
      <c r="W17" s="53"/>
      <c r="X17" s="53"/>
      <c r="Y17" s="53"/>
      <c r="Z17" s="53"/>
      <c r="AA17" s="53"/>
    </row>
    <row r="18" customFormat="false" ht="15" hidden="false" customHeight="false" outlineLevel="0" collapsed="false">
      <c r="B18" s="19" t="s">
        <v>13</v>
      </c>
      <c r="C18" s="88" t="n">
        <v>81864836</v>
      </c>
      <c r="D18" s="89" t="n">
        <v>4179127</v>
      </c>
      <c r="E18" s="58" t="n">
        <v>156560238</v>
      </c>
      <c r="F18" s="58" t="n">
        <v>856975</v>
      </c>
      <c r="G18" s="58" t="n">
        <v>70812404</v>
      </c>
      <c r="H18" s="58" t="n">
        <v>261070394</v>
      </c>
      <c r="I18" s="58" t="n">
        <v>12797387</v>
      </c>
      <c r="J18" s="59" t="n">
        <v>3262755</v>
      </c>
      <c r="K18" s="59" t="n">
        <v>0</v>
      </c>
      <c r="L18" s="59" t="n">
        <v>0</v>
      </c>
      <c r="M18" s="65" t="n">
        <f aca="false">SUM(C18:L18)</f>
        <v>591404116</v>
      </c>
      <c r="N18" s="78"/>
      <c r="O18" s="53"/>
      <c r="Q18" s="53"/>
      <c r="T18" s="53"/>
      <c r="U18" s="53"/>
      <c r="V18" s="53"/>
      <c r="W18" s="53"/>
      <c r="X18" s="53"/>
      <c r="Y18" s="53"/>
      <c r="Z18" s="53"/>
      <c r="AA18" s="53"/>
    </row>
    <row r="19" customFormat="false" ht="15" hidden="false" customHeight="false" outlineLevel="0" collapsed="false">
      <c r="B19" s="19" t="s">
        <v>14</v>
      </c>
      <c r="C19" s="88" t="n">
        <v>83899277</v>
      </c>
      <c r="D19" s="89" t="n">
        <v>4321697</v>
      </c>
      <c r="E19" s="58" t="n">
        <v>144171275</v>
      </c>
      <c r="F19" s="58" t="n">
        <v>6723922</v>
      </c>
      <c r="G19" s="58" t="n">
        <v>71583856</v>
      </c>
      <c r="H19" s="58" t="n">
        <v>273802406</v>
      </c>
      <c r="I19" s="58" t="n">
        <v>13545714</v>
      </c>
      <c r="J19" s="58" t="n">
        <v>5690583</v>
      </c>
      <c r="K19" s="59" t="n">
        <v>0</v>
      </c>
      <c r="L19" s="59" t="n">
        <v>0</v>
      </c>
      <c r="M19" s="65" t="n">
        <f aca="false">SUM(C19:L19)</f>
        <v>603738730</v>
      </c>
      <c r="N19" s="78"/>
      <c r="O19" s="53"/>
      <c r="Q19" s="53"/>
      <c r="T19" s="53"/>
      <c r="U19" s="53"/>
      <c r="V19" s="53"/>
      <c r="W19" s="53"/>
      <c r="X19" s="53"/>
      <c r="Y19" s="53"/>
      <c r="Z19" s="53"/>
      <c r="AA19" s="53"/>
    </row>
    <row r="20" customFormat="false" ht="15" hidden="false" customHeight="false" outlineLevel="0" collapsed="false">
      <c r="B20" s="19" t="s">
        <v>15</v>
      </c>
      <c r="C20" s="88" t="n">
        <v>87159402</v>
      </c>
      <c r="D20" s="89" t="n">
        <v>4476432</v>
      </c>
      <c r="E20" s="58" t="n">
        <v>72708031</v>
      </c>
      <c r="F20" s="58" t="n">
        <v>5634916</v>
      </c>
      <c r="G20" s="58" t="n">
        <v>65796069</v>
      </c>
      <c r="H20" s="58" t="n">
        <v>275792996</v>
      </c>
      <c r="I20" s="58" t="n">
        <v>13009588</v>
      </c>
      <c r="J20" s="58" t="n">
        <v>3645140</v>
      </c>
      <c r="K20" s="59" t="n">
        <v>0</v>
      </c>
      <c r="L20" s="59" t="n">
        <v>0</v>
      </c>
      <c r="M20" s="65" t="n">
        <f aca="false">SUM(C20:L20)</f>
        <v>528222574</v>
      </c>
      <c r="N20" s="78"/>
      <c r="O20" s="53"/>
      <c r="Q20" s="53"/>
      <c r="T20" s="53"/>
      <c r="U20" s="53"/>
      <c r="V20" s="53"/>
      <c r="W20" s="53"/>
      <c r="X20" s="53"/>
      <c r="Y20" s="53"/>
      <c r="Z20" s="53"/>
      <c r="AA20" s="53"/>
    </row>
    <row r="21" customFormat="false" ht="15" hidden="false" customHeight="false" outlineLevel="0" collapsed="false">
      <c r="B21" s="19" t="s">
        <v>16</v>
      </c>
      <c r="C21" s="88" t="n">
        <v>97483430</v>
      </c>
      <c r="D21" s="58" t="n">
        <v>5004024</v>
      </c>
      <c r="E21" s="89" t="n">
        <v>43883248</v>
      </c>
      <c r="F21" s="58" t="n">
        <v>7446877</v>
      </c>
      <c r="G21" s="58" t="n">
        <v>86962226</v>
      </c>
      <c r="H21" s="58" t="n">
        <v>301646777</v>
      </c>
      <c r="I21" s="58" t="n">
        <v>16823922</v>
      </c>
      <c r="J21" s="59" t="n">
        <v>2505194</v>
      </c>
      <c r="K21" s="59" t="n">
        <v>0</v>
      </c>
      <c r="L21" s="59" t="n">
        <v>0</v>
      </c>
      <c r="M21" s="65" t="n">
        <f aca="false">SUM(C21:L21)</f>
        <v>561755698</v>
      </c>
      <c r="N21" s="78"/>
      <c r="O21" s="53"/>
      <c r="Q21" s="53"/>
      <c r="T21" s="53"/>
      <c r="U21" s="53"/>
      <c r="V21" s="53"/>
      <c r="W21" s="53"/>
      <c r="X21" s="53"/>
      <c r="Y21" s="53"/>
      <c r="Z21" s="53"/>
      <c r="AA21" s="53"/>
    </row>
    <row r="22" customFormat="false" ht="15" hidden="false" customHeight="false" outlineLevel="0" collapsed="false">
      <c r="B22" s="19" t="s">
        <v>17</v>
      </c>
      <c r="C22" s="88" t="n">
        <v>90725496</v>
      </c>
      <c r="D22" s="58" t="n">
        <v>4730234</v>
      </c>
      <c r="E22" s="89" t="n">
        <v>15764481</v>
      </c>
      <c r="F22" s="58" t="n">
        <v>3420956</v>
      </c>
      <c r="G22" s="58" t="n">
        <v>86315954</v>
      </c>
      <c r="H22" s="58" t="n">
        <v>281801797</v>
      </c>
      <c r="I22" s="58" t="n">
        <v>15021111</v>
      </c>
      <c r="J22" s="59" t="n">
        <v>2331683</v>
      </c>
      <c r="K22" s="59" t="n">
        <v>0</v>
      </c>
      <c r="L22" s="59" t="n">
        <v>0</v>
      </c>
      <c r="M22" s="65" t="n">
        <f aca="false">SUM(C22:L22)</f>
        <v>500111712</v>
      </c>
      <c r="N22" s="78"/>
      <c r="O22" s="53"/>
      <c r="Q22" s="53"/>
      <c r="T22" s="53"/>
      <c r="U22" s="53"/>
      <c r="V22" s="53"/>
      <c r="W22" s="53"/>
      <c r="X22" s="53"/>
      <c r="Y22" s="53"/>
      <c r="Z22" s="53"/>
      <c r="AA22" s="53"/>
    </row>
    <row r="23" customFormat="false" ht="15" hidden="false" customHeight="false" outlineLevel="0" collapsed="false">
      <c r="B23" s="19" t="s">
        <v>18</v>
      </c>
      <c r="C23" s="88" t="n">
        <v>87216837</v>
      </c>
      <c r="D23" s="58" t="n">
        <v>4449431</v>
      </c>
      <c r="E23" s="89" t="n">
        <v>14555984</v>
      </c>
      <c r="F23" s="89" t="n">
        <v>6071707</v>
      </c>
      <c r="G23" s="58" t="n">
        <v>68228721</v>
      </c>
      <c r="H23" s="58" t="n">
        <v>280677627</v>
      </c>
      <c r="I23" s="58" t="n">
        <v>14776766</v>
      </c>
      <c r="J23" s="58" t="n">
        <v>2395273</v>
      </c>
      <c r="K23" s="59" t="n">
        <v>0</v>
      </c>
      <c r="L23" s="59" t="n">
        <v>0</v>
      </c>
      <c r="M23" s="65" t="n">
        <f aca="false">SUM(C23:L23)</f>
        <v>478372346</v>
      </c>
      <c r="N23" s="78"/>
      <c r="O23" s="53"/>
      <c r="Q23" s="53"/>
      <c r="U23" s="53"/>
      <c r="V23" s="53"/>
      <c r="W23" s="53"/>
      <c r="X23" s="53"/>
      <c r="Y23" s="53"/>
      <c r="Z23" s="53"/>
      <c r="AA23" s="53"/>
    </row>
    <row r="24" customFormat="false" ht="15" hidden="false" customHeight="false" outlineLevel="0" collapsed="false">
      <c r="B24" s="19" t="s">
        <v>19</v>
      </c>
      <c r="C24" s="88" t="n">
        <v>90412080</v>
      </c>
      <c r="D24" s="89" t="n">
        <v>4616441</v>
      </c>
      <c r="E24" s="58" t="n">
        <v>49359587</v>
      </c>
      <c r="F24" s="58" t="n">
        <v>5602500</v>
      </c>
      <c r="G24" s="58" t="n">
        <v>70994456</v>
      </c>
      <c r="H24" s="58" t="n">
        <v>292193922</v>
      </c>
      <c r="I24" s="58" t="n">
        <v>15677108</v>
      </c>
      <c r="J24" s="58" t="n">
        <v>2774773</v>
      </c>
      <c r="K24" s="59" t="n">
        <v>103027</v>
      </c>
      <c r="L24" s="59" t="n">
        <v>0</v>
      </c>
      <c r="M24" s="65" t="n">
        <f aca="false">SUM(C24:L24)</f>
        <v>531733894</v>
      </c>
      <c r="N24" s="78"/>
      <c r="O24" s="53"/>
      <c r="Q24" s="53"/>
      <c r="U24" s="53"/>
      <c r="V24" s="53"/>
      <c r="W24" s="53"/>
      <c r="X24" s="53"/>
      <c r="Y24" s="53"/>
      <c r="Z24" s="53"/>
      <c r="AA24" s="53"/>
    </row>
    <row r="25" s="78" customFormat="true" ht="15" hidden="false" customHeight="false" outlineLevel="0" collapsed="false">
      <c r="B25" s="90" t="s">
        <v>20</v>
      </c>
      <c r="C25" s="88" t="n">
        <v>83189153</v>
      </c>
      <c r="D25" s="89" t="n">
        <v>4291119</v>
      </c>
      <c r="E25" s="58" t="n">
        <v>95469077</v>
      </c>
      <c r="F25" s="58" t="n">
        <v>5512387</v>
      </c>
      <c r="G25" s="58" t="n">
        <v>69541889</v>
      </c>
      <c r="H25" s="58" t="n">
        <v>277261400</v>
      </c>
      <c r="I25" s="58" t="n">
        <v>13966852</v>
      </c>
      <c r="J25" s="58" t="n">
        <v>2932438</v>
      </c>
      <c r="K25" s="59" t="n">
        <v>85029</v>
      </c>
      <c r="L25" s="59" t="n">
        <v>0</v>
      </c>
      <c r="M25" s="65" t="n">
        <f aca="false">SUM(C25:L25)</f>
        <v>552249344</v>
      </c>
      <c r="O25" s="53"/>
      <c r="Q25" s="53"/>
      <c r="U25" s="53"/>
      <c r="V25" s="53"/>
      <c r="W25" s="53"/>
      <c r="X25" s="53"/>
      <c r="Y25" s="53"/>
      <c r="Z25" s="53"/>
      <c r="AA25" s="53"/>
    </row>
    <row r="26" s="78" customFormat="true" ht="15" hidden="false" customHeight="false" outlineLevel="0" collapsed="false">
      <c r="B26" s="90" t="s">
        <v>21</v>
      </c>
      <c r="C26" s="88" t="n">
        <v>89168799</v>
      </c>
      <c r="D26" s="89" t="n">
        <v>4613779</v>
      </c>
      <c r="E26" s="58" t="n">
        <v>129805099</v>
      </c>
      <c r="F26" s="58" t="n">
        <v>4974826</v>
      </c>
      <c r="G26" s="58" t="n">
        <v>75901556</v>
      </c>
      <c r="H26" s="58" t="n">
        <v>301362539</v>
      </c>
      <c r="I26" s="58" t="n">
        <v>13474930</v>
      </c>
      <c r="J26" s="58" t="n">
        <v>2569086</v>
      </c>
      <c r="K26" s="59" t="n">
        <v>115859</v>
      </c>
      <c r="L26" s="59" t="n">
        <v>0</v>
      </c>
      <c r="M26" s="65" t="n">
        <f aca="false">SUM(C26:L26)</f>
        <v>621986473</v>
      </c>
      <c r="O26" s="53"/>
      <c r="Q26" s="53"/>
      <c r="U26" s="53"/>
      <c r="V26" s="53"/>
      <c r="W26" s="53"/>
      <c r="X26" s="53"/>
      <c r="Y26" s="53"/>
      <c r="Z26" s="53"/>
      <c r="AA26" s="53"/>
    </row>
    <row r="27" s="78" customFormat="true" ht="15" hidden="false" customHeight="false" outlineLevel="0" collapsed="false">
      <c r="B27" s="90" t="s">
        <v>22</v>
      </c>
      <c r="C27" s="88" t="n">
        <v>85491644</v>
      </c>
      <c r="D27" s="89" t="n">
        <v>4475804</v>
      </c>
      <c r="E27" s="58" t="n">
        <v>118937960</v>
      </c>
      <c r="F27" s="58" t="n">
        <v>5183515</v>
      </c>
      <c r="G27" s="58" t="n">
        <v>59468355</v>
      </c>
      <c r="H27" s="59" t="n">
        <v>296637046</v>
      </c>
      <c r="I27" s="59" t="n">
        <v>11301953</v>
      </c>
      <c r="J27" s="59" t="n">
        <v>2518261</v>
      </c>
      <c r="K27" s="59" t="n">
        <v>113235</v>
      </c>
      <c r="L27" s="59" t="n">
        <v>0</v>
      </c>
      <c r="M27" s="65" t="n">
        <f aca="false">SUM(C27:L27)</f>
        <v>584127773</v>
      </c>
      <c r="O27" s="53"/>
      <c r="Q27" s="53"/>
    </row>
    <row r="28" customFormat="false" ht="15" hidden="false" customHeight="false" outlineLevel="0" collapsed="false">
      <c r="B28" s="19" t="s">
        <v>23</v>
      </c>
      <c r="C28" s="88" t="n">
        <v>84294079</v>
      </c>
      <c r="D28" s="89" t="n">
        <v>4408104</v>
      </c>
      <c r="E28" s="58" t="n">
        <v>143199777</v>
      </c>
      <c r="F28" s="58" t="n">
        <v>4267589</v>
      </c>
      <c r="G28" s="58" t="n">
        <v>53209081</v>
      </c>
      <c r="H28" s="59" t="n">
        <v>274356915</v>
      </c>
      <c r="I28" s="59" t="n">
        <v>8852773</v>
      </c>
      <c r="J28" s="59" t="n">
        <v>2292488</v>
      </c>
      <c r="K28" s="59" t="n">
        <v>104707</v>
      </c>
      <c r="L28" s="59" t="n">
        <v>0</v>
      </c>
      <c r="M28" s="65" t="n">
        <f aca="false">SUM(C28:L28)</f>
        <v>574985513</v>
      </c>
      <c r="O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1044881874</v>
      </c>
      <c r="D30" s="69" t="n">
        <f aca="false">SUM(D17:D29)</f>
        <v>53868503</v>
      </c>
      <c r="E30" s="69" t="n">
        <f aca="false">SUM(E17:E29)</f>
        <v>1106391404</v>
      </c>
      <c r="F30" s="69" t="n">
        <f aca="false">SUM(F17:F29)</f>
        <v>54247201</v>
      </c>
      <c r="G30" s="69" t="n">
        <f aca="false">SUM(G17:G29)</f>
        <v>842825812</v>
      </c>
      <c r="H30" s="69" t="n">
        <f aca="false">SUM(H17:H29)</f>
        <v>3379877172</v>
      </c>
      <c r="I30" s="69" t="n">
        <f aca="false">SUM(I17:I29)</f>
        <v>162101602</v>
      </c>
      <c r="J30" s="69" t="n">
        <f aca="false">SUM(J17:J29)</f>
        <v>36296030</v>
      </c>
      <c r="K30" s="69" t="n">
        <f aca="false">SUM(K17:K29)</f>
        <v>521857</v>
      </c>
      <c r="L30" s="69" t="n">
        <f aca="false">SUM(L17:L29)</f>
        <v>0</v>
      </c>
      <c r="M30" s="71" t="n">
        <f aca="false">SUM(M17:M29)</f>
        <v>668101145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9</v>
      </c>
    </row>
    <row r="9" customFormat="false" ht="15" hidden="false" customHeight="false" outlineLevel="0" collapsed="false">
      <c r="B9" s="2" t="s">
        <v>3</v>
      </c>
      <c r="C9" s="9"/>
      <c r="D9" s="41" t="n">
        <v>4397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9034863</v>
      </c>
      <c r="D17" s="58" t="n">
        <v>4048802</v>
      </c>
      <c r="E17" s="58" t="n">
        <v>131938926</v>
      </c>
      <c r="F17" s="58" t="n">
        <v>-1305503</v>
      </c>
      <c r="G17" s="58" t="n">
        <v>75133611</v>
      </c>
      <c r="H17" s="58" t="n">
        <v>275589327</v>
      </c>
      <c r="I17" s="58" t="n">
        <v>12343858</v>
      </c>
      <c r="J17" s="59" t="n">
        <v>2518012</v>
      </c>
      <c r="K17" s="59" t="n">
        <v>164096</v>
      </c>
      <c r="L17" s="59" t="n">
        <v>0</v>
      </c>
      <c r="M17" s="65" t="n">
        <f aca="false">SUM(C17:L17)</f>
        <v>579465992</v>
      </c>
      <c r="N17" s="78"/>
      <c r="O17" s="53"/>
      <c r="Q17" s="53"/>
      <c r="R17" s="53"/>
      <c r="S17" s="53"/>
      <c r="T17" s="53"/>
    </row>
    <row r="18" customFormat="false" ht="15" hidden="false" customHeight="false" outlineLevel="0" collapsed="false">
      <c r="B18" s="19" t="s">
        <v>13</v>
      </c>
      <c r="C18" s="88" t="n">
        <v>74171075</v>
      </c>
      <c r="D18" s="89" t="n">
        <v>4111041</v>
      </c>
      <c r="E18" s="58" t="n">
        <v>100764955</v>
      </c>
      <c r="F18" s="58" t="n">
        <v>4191920</v>
      </c>
      <c r="G18" s="58" t="n">
        <v>63921194</v>
      </c>
      <c r="H18" s="58" t="n">
        <v>262964058</v>
      </c>
      <c r="I18" s="58" t="n">
        <v>14119015</v>
      </c>
      <c r="J18" s="59" t="n">
        <v>2703223</v>
      </c>
      <c r="K18" s="59" t="n">
        <v>156556</v>
      </c>
      <c r="L18" s="59" t="n">
        <v>0</v>
      </c>
      <c r="M18" s="65" t="n">
        <f aca="false">SUM(C18:L18)</f>
        <v>527103037</v>
      </c>
      <c r="N18" s="78"/>
      <c r="O18" s="53"/>
      <c r="Q18" s="53"/>
      <c r="R18" s="53"/>
      <c r="S18" s="53"/>
      <c r="T18" s="53"/>
    </row>
    <row r="19" customFormat="false" ht="15" hidden="false" customHeight="false" outlineLevel="0" collapsed="false">
      <c r="B19" s="19" t="s">
        <v>14</v>
      </c>
      <c r="C19" s="88" t="n">
        <v>83120700</v>
      </c>
      <c r="D19" s="89" t="n">
        <v>4306525</v>
      </c>
      <c r="E19" s="58" t="n">
        <v>100722703</v>
      </c>
      <c r="F19" s="58" t="n">
        <v>4903648</v>
      </c>
      <c r="G19" s="58" t="n">
        <v>64702484</v>
      </c>
      <c r="H19" s="58" t="n">
        <v>287768114</v>
      </c>
      <c r="I19" s="58" t="n">
        <v>15990419</v>
      </c>
      <c r="J19" s="58" t="n">
        <v>4337889</v>
      </c>
      <c r="K19" s="59" t="n">
        <v>143684</v>
      </c>
      <c r="L19" s="59" t="n">
        <v>0</v>
      </c>
      <c r="M19" s="65" t="n">
        <f aca="false">SUM(C19:L19)</f>
        <v>565996166</v>
      </c>
      <c r="N19" s="78"/>
      <c r="O19" s="53"/>
      <c r="Q19" s="53"/>
      <c r="R19" s="53"/>
      <c r="S19" s="53"/>
      <c r="T19" s="53"/>
    </row>
    <row r="20" customFormat="false" ht="15" hidden="false" customHeight="false" outlineLevel="0" collapsed="false">
      <c r="B20" s="19" t="s">
        <v>15</v>
      </c>
      <c r="C20" s="88" t="n">
        <v>86054303</v>
      </c>
      <c r="D20" s="89" t="n">
        <v>4474702</v>
      </c>
      <c r="E20" s="58" t="n">
        <v>79996845</v>
      </c>
      <c r="F20" s="58" t="n">
        <v>5764820</v>
      </c>
      <c r="G20" s="58" t="n">
        <v>71928227</v>
      </c>
      <c r="H20" s="58" t="n">
        <v>293768114</v>
      </c>
      <c r="I20" s="58" t="n">
        <v>13207861</v>
      </c>
      <c r="J20" s="58" t="n">
        <v>3482063</v>
      </c>
      <c r="K20" s="59" t="n">
        <v>161562</v>
      </c>
      <c r="L20" s="59" t="n">
        <v>0</v>
      </c>
      <c r="M20" s="65" t="n">
        <f aca="false">SUM(C20:L20)</f>
        <v>558838497</v>
      </c>
      <c r="N20" s="78"/>
      <c r="O20" s="53"/>
      <c r="Q20" s="53"/>
      <c r="R20" s="53"/>
      <c r="S20" s="53"/>
      <c r="T20" s="53"/>
    </row>
    <row r="21" customFormat="false" ht="15" hidden="false" customHeight="false" outlineLevel="0" collapsed="false">
      <c r="B21" s="19" t="s">
        <v>16</v>
      </c>
      <c r="C21" s="88" t="n">
        <v>88414746</v>
      </c>
      <c r="D21" s="58" t="n">
        <v>4617070</v>
      </c>
      <c r="E21" s="89" t="n">
        <v>44786664</v>
      </c>
      <c r="F21" s="58" t="n">
        <v>5649200</v>
      </c>
      <c r="G21" s="58" t="n">
        <v>81620736</v>
      </c>
      <c r="H21" s="58" t="n">
        <v>301248476</v>
      </c>
      <c r="I21" s="58" t="n">
        <v>16987661</v>
      </c>
      <c r="J21" s="59" t="n">
        <v>3146186</v>
      </c>
      <c r="K21" s="59" t="n">
        <v>193765</v>
      </c>
      <c r="L21" s="59" t="n">
        <v>0</v>
      </c>
      <c r="M21" s="65" t="n">
        <f aca="false">SUM(C21:L21)</f>
        <v>546664504</v>
      </c>
      <c r="N21" s="78"/>
      <c r="O21" s="53"/>
      <c r="Q21" s="53"/>
      <c r="R21" s="53"/>
      <c r="S21" s="53"/>
      <c r="T21" s="53"/>
    </row>
    <row r="22" customFormat="false" ht="15" hidden="false" customHeight="false" outlineLevel="0" collapsed="false">
      <c r="B22" s="19" t="s">
        <v>17</v>
      </c>
      <c r="C22" s="88" t="n">
        <v>82529015</v>
      </c>
      <c r="D22" s="58" t="n">
        <v>4319862</v>
      </c>
      <c r="E22" s="89" t="n">
        <v>39867187</v>
      </c>
      <c r="F22" s="58" t="n">
        <v>6366149</v>
      </c>
      <c r="G22" s="58" t="n">
        <v>80479132</v>
      </c>
      <c r="H22" s="58" t="n">
        <v>274898347</v>
      </c>
      <c r="I22" s="58" t="n">
        <v>18351472</v>
      </c>
      <c r="J22" s="59" t="n">
        <v>2724442</v>
      </c>
      <c r="K22" s="59" t="n">
        <v>144537</v>
      </c>
      <c r="L22" s="59" t="n">
        <v>0</v>
      </c>
      <c r="M22" s="65" t="n">
        <f aca="false">SUM(C22:L22)</f>
        <v>509680143</v>
      </c>
      <c r="N22" s="78"/>
      <c r="O22" s="53"/>
      <c r="Q22" s="53"/>
      <c r="R22" s="53"/>
      <c r="S22" s="53"/>
      <c r="T22" s="53"/>
    </row>
    <row r="23" customFormat="false" ht="15" hidden="false" customHeight="false" outlineLevel="0" collapsed="false">
      <c r="B23" s="19" t="s">
        <v>18</v>
      </c>
      <c r="C23" s="88" t="n">
        <v>86923312</v>
      </c>
      <c r="D23" s="58" t="n">
        <v>4549466</v>
      </c>
      <c r="E23" s="89" t="n">
        <v>23187516</v>
      </c>
      <c r="F23" s="89" t="n">
        <v>6574399</v>
      </c>
      <c r="G23" s="58" t="n">
        <v>84741033</v>
      </c>
      <c r="H23" s="58" t="n">
        <v>292462694</v>
      </c>
      <c r="I23" s="58" t="n">
        <v>20024833</v>
      </c>
      <c r="J23" s="58" t="n">
        <v>4170364</v>
      </c>
      <c r="K23" s="59" t="n">
        <v>153155</v>
      </c>
      <c r="L23" s="59" t="n">
        <v>0</v>
      </c>
      <c r="M23" s="65" t="n">
        <f aca="false">SUM(C23:L23)</f>
        <v>522786772</v>
      </c>
      <c r="N23" s="78"/>
      <c r="O23" s="53"/>
      <c r="Q23" s="53"/>
      <c r="R23" s="53"/>
      <c r="S23" s="53"/>
      <c r="T23" s="53"/>
    </row>
    <row r="24" customFormat="false" ht="15" hidden="false" customHeight="false" outlineLevel="0" collapsed="false">
      <c r="B24" s="19" t="s">
        <v>19</v>
      </c>
      <c r="C24" s="88" t="n">
        <v>85334732</v>
      </c>
      <c r="D24" s="89" t="n">
        <v>4418415</v>
      </c>
      <c r="E24" s="58" t="n">
        <v>46633415</v>
      </c>
      <c r="F24" s="58" t="n">
        <v>5507639</v>
      </c>
      <c r="G24" s="58" t="n">
        <v>71105409</v>
      </c>
      <c r="H24" s="58" t="n">
        <v>284213661</v>
      </c>
      <c r="I24" s="58" t="n">
        <v>19463377</v>
      </c>
      <c r="J24" s="58" t="n">
        <v>2609937</v>
      </c>
      <c r="K24" s="59" t="n">
        <v>144112</v>
      </c>
      <c r="L24" s="59" t="n">
        <v>0</v>
      </c>
      <c r="M24" s="65" t="n">
        <f aca="false">SUM(C24:L24)</f>
        <v>519430697</v>
      </c>
      <c r="N24" s="78"/>
      <c r="O24" s="53"/>
      <c r="Q24" s="53"/>
      <c r="R24" s="53"/>
      <c r="S24" s="53"/>
      <c r="T24" s="53"/>
    </row>
    <row r="25" s="78" customFormat="true" ht="15" hidden="false" customHeight="false" outlineLevel="0" collapsed="false">
      <c r="B25" s="90" t="s">
        <v>20</v>
      </c>
      <c r="C25" s="88" t="n">
        <v>82318914</v>
      </c>
      <c r="D25" s="89" t="n">
        <v>4311039</v>
      </c>
      <c r="E25" s="58" t="n">
        <v>115064239</v>
      </c>
      <c r="F25" s="58" t="n">
        <v>5225293</v>
      </c>
      <c r="G25" s="58" t="n">
        <v>71867424</v>
      </c>
      <c r="H25" s="58" t="n">
        <v>284089114</v>
      </c>
      <c r="I25" s="58" t="n">
        <v>19626484</v>
      </c>
      <c r="J25" s="58" t="n">
        <v>2644037</v>
      </c>
      <c r="K25" s="59" t="n">
        <v>195047</v>
      </c>
      <c r="L25" s="59" t="n">
        <v>0</v>
      </c>
      <c r="M25" s="65" t="n">
        <f aca="false">SUM(C25:L25)</f>
        <v>585341591</v>
      </c>
      <c r="O25" s="91"/>
      <c r="Q25" s="53"/>
      <c r="R25" s="53"/>
      <c r="S25" s="53"/>
      <c r="T25" s="53"/>
    </row>
    <row r="26" s="78" customFormat="true" ht="15" hidden="false" customHeight="false" outlineLevel="0" collapsed="false">
      <c r="B26" s="90" t="s">
        <v>21</v>
      </c>
      <c r="C26" s="88" t="n">
        <v>83099510</v>
      </c>
      <c r="D26" s="89" t="n">
        <v>4300602</v>
      </c>
      <c r="E26" s="58" t="n">
        <v>124684894</v>
      </c>
      <c r="F26" s="58" t="n">
        <v>4163484</v>
      </c>
      <c r="G26" s="58" t="n">
        <v>65824414</v>
      </c>
      <c r="H26" s="58" t="n">
        <v>298033222</v>
      </c>
      <c r="I26" s="58" t="n">
        <v>20168216</v>
      </c>
      <c r="J26" s="58" t="n">
        <v>2791042</v>
      </c>
      <c r="K26" s="59" t="n">
        <v>190746</v>
      </c>
      <c r="L26" s="59" t="n">
        <v>0</v>
      </c>
      <c r="M26" s="65" t="n">
        <f aca="false">SUM(C26:L26)</f>
        <v>603256130</v>
      </c>
      <c r="Q26" s="53"/>
      <c r="R26" s="53"/>
      <c r="S26" s="53"/>
      <c r="T26" s="53"/>
    </row>
    <row r="27" s="78" customFormat="true" ht="15" hidden="false" customHeight="false" outlineLevel="0" collapsed="false">
      <c r="B27" s="90" t="s">
        <v>22</v>
      </c>
      <c r="C27" s="88" t="n">
        <v>80056295</v>
      </c>
      <c r="D27" s="89" t="n">
        <v>4178050</v>
      </c>
      <c r="E27" s="58" t="n">
        <v>119524983</v>
      </c>
      <c r="F27" s="58" t="n">
        <v>5919610</v>
      </c>
      <c r="G27" s="58" t="n">
        <v>60625056</v>
      </c>
      <c r="H27" s="59" t="n">
        <v>292347018</v>
      </c>
      <c r="I27" s="59" t="n">
        <v>19105850</v>
      </c>
      <c r="J27" s="59" t="n">
        <v>3044321</v>
      </c>
      <c r="K27" s="59" t="n">
        <v>199946</v>
      </c>
      <c r="L27" s="59" t="n">
        <v>0</v>
      </c>
      <c r="M27" s="65" t="n">
        <f aca="false">SUM(C27:L27)</f>
        <v>585001129</v>
      </c>
    </row>
    <row r="28" customFormat="false" ht="15" hidden="false" customHeight="false" outlineLevel="0" collapsed="false">
      <c r="B28" s="19" t="s">
        <v>23</v>
      </c>
      <c r="C28" s="88" t="n">
        <v>78924733</v>
      </c>
      <c r="D28" s="89" t="n">
        <v>4095071</v>
      </c>
      <c r="E28" s="58" t="n">
        <v>151021749</v>
      </c>
      <c r="F28" s="58" t="n">
        <v>3796103</v>
      </c>
      <c r="G28" s="58" t="n">
        <v>55260003</v>
      </c>
      <c r="H28" s="59" t="n">
        <v>272182856</v>
      </c>
      <c r="I28" s="59" t="n">
        <v>17305670</v>
      </c>
      <c r="J28" s="59" t="n">
        <v>2276668</v>
      </c>
      <c r="K28" s="59" t="n">
        <v>192833</v>
      </c>
      <c r="L28" s="59" t="n">
        <v>0</v>
      </c>
      <c r="M28" s="65" t="n">
        <f aca="false">SUM(C28:L28)</f>
        <v>585055686</v>
      </c>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989982198</v>
      </c>
      <c r="D30" s="69" t="n">
        <f aca="false">SUM(D17:D29)</f>
        <v>51730645</v>
      </c>
      <c r="E30" s="69" t="n">
        <f aca="false">SUM(E17:E29)</f>
        <v>1078194076</v>
      </c>
      <c r="F30" s="69" t="n">
        <f aca="false">SUM(F17:F29)</f>
        <v>56756762</v>
      </c>
      <c r="G30" s="69" t="n">
        <f aca="false">SUM(G17:G29)</f>
        <v>847208723</v>
      </c>
      <c r="H30" s="69" t="n">
        <f aca="false">SUM(H17:H29)</f>
        <v>3419565001</v>
      </c>
      <c r="I30" s="69" t="n">
        <f aca="false">SUM(I17:I29)</f>
        <v>206694716</v>
      </c>
      <c r="J30" s="69" t="n">
        <f aca="false">SUM(J17:J29)</f>
        <v>36448184</v>
      </c>
      <c r="K30" s="69" t="n">
        <f aca="false">SUM(K17:K29)</f>
        <v>2040039</v>
      </c>
      <c r="L30" s="69" t="n">
        <f aca="false">SUM(L17:L29)</f>
        <v>0</v>
      </c>
      <c r="M30" s="71" t="n">
        <f aca="false">SUM(M17:M29)</f>
        <v>6688620344</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true" hidden="false" outlineLevel="0" max="16" min="16" style="1" width="12.7"/>
    <col collapsed="false" customWidth="false" hidden="false" outlineLevel="0" max="17" min="17"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0</v>
      </c>
    </row>
    <row r="9" customFormat="false" ht="15" hidden="false" customHeight="false" outlineLevel="0" collapsed="false">
      <c r="B9" s="2" t="s">
        <v>3</v>
      </c>
      <c r="C9" s="9"/>
      <c r="D9" s="41" t="n">
        <v>4431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4668834</v>
      </c>
      <c r="D17" s="58" t="n">
        <v>3872622</v>
      </c>
      <c r="E17" s="58" t="n">
        <v>124498316</v>
      </c>
      <c r="F17" s="58" t="n">
        <v>4707463</v>
      </c>
      <c r="G17" s="58" t="n">
        <v>65721288</v>
      </c>
      <c r="H17" s="58" t="n">
        <v>274428872</v>
      </c>
      <c r="I17" s="58" t="n">
        <v>18834660</v>
      </c>
      <c r="J17" s="59" t="n">
        <v>2170125</v>
      </c>
      <c r="K17" s="59" t="n">
        <v>176652</v>
      </c>
      <c r="L17" s="59" t="n">
        <v>0</v>
      </c>
      <c r="M17" s="65" t="n">
        <f aca="false">SUM(C17:L17)</f>
        <v>569078832</v>
      </c>
      <c r="N17" s="78"/>
      <c r="O17" s="53"/>
      <c r="P17" s="53"/>
      <c r="Q17" s="53"/>
      <c r="R17" s="53"/>
      <c r="S17" s="53"/>
      <c r="T17" s="53"/>
    </row>
    <row r="18" customFormat="false" ht="15" hidden="false" customHeight="false" outlineLevel="0" collapsed="false">
      <c r="B18" s="19" t="s">
        <v>13</v>
      </c>
      <c r="C18" s="88" t="n">
        <v>73135400</v>
      </c>
      <c r="D18" s="89" t="n">
        <v>3870574</v>
      </c>
      <c r="E18" s="58" t="n">
        <v>138164988</v>
      </c>
      <c r="F18" s="58" t="n">
        <v>4049644</v>
      </c>
      <c r="G18" s="58" t="n">
        <v>61768810</v>
      </c>
      <c r="H18" s="58" t="n">
        <v>271970982</v>
      </c>
      <c r="I18" s="58" t="n">
        <v>18964311</v>
      </c>
      <c r="J18" s="59" t="n">
        <v>3523404</v>
      </c>
      <c r="K18" s="59" t="n">
        <v>162018</v>
      </c>
      <c r="L18" s="59" t="n">
        <v>0</v>
      </c>
      <c r="M18" s="65" t="n">
        <f aca="false">SUM(C18:L18)</f>
        <v>575610131</v>
      </c>
      <c r="N18" s="78"/>
      <c r="O18" s="53"/>
      <c r="P18" s="53"/>
      <c r="Q18" s="53"/>
      <c r="R18" s="53"/>
      <c r="S18" s="53"/>
      <c r="T18" s="53"/>
    </row>
    <row r="19" customFormat="false" ht="15" hidden="false" customHeight="false" outlineLevel="0" collapsed="false">
      <c r="B19" s="19" t="s">
        <v>14</v>
      </c>
      <c r="C19" s="88" t="n">
        <v>64979117</v>
      </c>
      <c r="D19" s="89" t="n">
        <v>3344195</v>
      </c>
      <c r="E19" s="58" t="n">
        <v>186750834</v>
      </c>
      <c r="F19" s="58" t="n">
        <v>4933252</v>
      </c>
      <c r="G19" s="58" t="n">
        <v>88278768</v>
      </c>
      <c r="H19" s="58" t="n">
        <v>258579846</v>
      </c>
      <c r="I19" s="58" t="n">
        <v>18086922</v>
      </c>
      <c r="J19" s="58" t="n">
        <v>4504743</v>
      </c>
      <c r="K19" s="59" t="n">
        <v>210550</v>
      </c>
      <c r="L19" s="59" t="n">
        <v>0</v>
      </c>
      <c r="M19" s="65" t="n">
        <f aca="false">SUM(C19:L19)</f>
        <v>629668227</v>
      </c>
      <c r="N19" s="78"/>
      <c r="O19" s="53"/>
      <c r="P19" s="53"/>
      <c r="Q19" s="53"/>
      <c r="R19" s="53"/>
      <c r="S19" s="53"/>
      <c r="T19" s="53"/>
    </row>
    <row r="20" customFormat="false" ht="15" hidden="false" customHeight="false" outlineLevel="0" collapsed="false">
      <c r="B20" s="19" t="s">
        <v>15</v>
      </c>
      <c r="C20" s="88" t="n">
        <v>23831210</v>
      </c>
      <c r="D20" s="89" t="n">
        <v>1263775</v>
      </c>
      <c r="E20" s="58" t="n">
        <v>144093377</v>
      </c>
      <c r="F20" s="58" t="n">
        <v>5433095</v>
      </c>
      <c r="G20" s="58" t="n">
        <v>82181362</v>
      </c>
      <c r="H20" s="58" t="n">
        <v>126958783</v>
      </c>
      <c r="I20" s="58" t="n">
        <v>9166302</v>
      </c>
      <c r="J20" s="58" t="n">
        <v>3660407</v>
      </c>
      <c r="K20" s="59" t="n">
        <v>92595</v>
      </c>
      <c r="L20" s="59" t="n">
        <v>0</v>
      </c>
      <c r="M20" s="65" t="n">
        <f aca="false">SUM(C20:L20)</f>
        <v>396680906</v>
      </c>
      <c r="N20" s="78"/>
      <c r="O20" s="53"/>
      <c r="P20" s="53"/>
      <c r="Q20" s="53"/>
      <c r="R20" s="53"/>
      <c r="S20" s="53"/>
      <c r="T20" s="53"/>
    </row>
    <row r="21" customFormat="false" ht="15" hidden="false" customHeight="false" outlineLevel="0" collapsed="false">
      <c r="B21" s="19" t="s">
        <v>16</v>
      </c>
      <c r="C21" s="88" t="n">
        <v>44774637</v>
      </c>
      <c r="D21" s="58" t="n">
        <v>2344780</v>
      </c>
      <c r="E21" s="89" t="n">
        <v>108488256</v>
      </c>
      <c r="F21" s="58" t="n">
        <v>1174641</v>
      </c>
      <c r="G21" s="58" t="n">
        <v>83164745</v>
      </c>
      <c r="H21" s="58" t="n">
        <v>182509179</v>
      </c>
      <c r="I21" s="58" t="n">
        <v>12494773</v>
      </c>
      <c r="J21" s="59" t="n">
        <v>3133651</v>
      </c>
      <c r="K21" s="59" t="n">
        <v>99061</v>
      </c>
      <c r="L21" s="59" t="n">
        <v>0</v>
      </c>
      <c r="M21" s="65" t="n">
        <f aca="false">SUM(C21:L21)</f>
        <v>438183723</v>
      </c>
      <c r="N21" s="78"/>
      <c r="O21" s="53"/>
      <c r="P21" s="53"/>
      <c r="Q21" s="53"/>
      <c r="R21" s="53"/>
      <c r="S21" s="53"/>
      <c r="T21" s="53"/>
    </row>
    <row r="22" customFormat="false" ht="15" hidden="false" customHeight="false" outlineLevel="0" collapsed="false">
      <c r="B22" s="19" t="s">
        <v>17</v>
      </c>
      <c r="C22" s="88" t="n">
        <v>55081625</v>
      </c>
      <c r="D22" s="58" t="n">
        <v>2900509</v>
      </c>
      <c r="E22" s="89" t="n">
        <v>42296673</v>
      </c>
      <c r="F22" s="58" t="n">
        <v>4724164</v>
      </c>
      <c r="G22" s="58" t="n">
        <v>74484528</v>
      </c>
      <c r="H22" s="58" t="n">
        <v>228065679</v>
      </c>
      <c r="I22" s="58" t="n">
        <v>16385459</v>
      </c>
      <c r="J22" s="59" t="n">
        <v>3435539</v>
      </c>
      <c r="K22" s="59" t="n">
        <v>218313</v>
      </c>
      <c r="L22" s="59" t="n">
        <v>0</v>
      </c>
      <c r="M22" s="65" t="n">
        <f aca="false">SUM(C22:L22)</f>
        <v>427592489</v>
      </c>
      <c r="N22" s="78"/>
      <c r="O22" s="53"/>
      <c r="P22" s="53"/>
      <c r="Q22" s="53"/>
      <c r="R22" s="53"/>
      <c r="S22" s="53"/>
      <c r="T22" s="53"/>
    </row>
    <row r="23" customFormat="false" ht="15" hidden="false" customHeight="false" outlineLevel="0" collapsed="false">
      <c r="B23" s="19" t="s">
        <v>18</v>
      </c>
      <c r="C23" s="88" t="n">
        <v>73861621</v>
      </c>
      <c r="D23" s="58" t="n">
        <v>3874313</v>
      </c>
      <c r="E23" s="89" t="n">
        <v>32754162</v>
      </c>
      <c r="F23" s="58" t="n">
        <v>4284666</v>
      </c>
      <c r="G23" s="58" t="n">
        <v>77476296</v>
      </c>
      <c r="H23" s="58" t="n">
        <v>274241942</v>
      </c>
      <c r="I23" s="58" t="n">
        <v>19247435</v>
      </c>
      <c r="J23" s="58" t="n">
        <v>3140871</v>
      </c>
      <c r="K23" s="59" t="n">
        <v>282421</v>
      </c>
      <c r="L23" s="59" t="n">
        <v>0</v>
      </c>
      <c r="M23" s="65" t="n">
        <f aca="false">SUM(C23:L23)</f>
        <v>489163727</v>
      </c>
      <c r="N23" s="78"/>
      <c r="O23" s="53"/>
      <c r="P23" s="53"/>
      <c r="Q23" s="53"/>
      <c r="R23" s="53"/>
      <c r="S23" s="53"/>
      <c r="T23" s="53"/>
    </row>
    <row r="24" customFormat="false" ht="15" hidden="false" customHeight="false" outlineLevel="0" collapsed="false">
      <c r="B24" s="19" t="s">
        <v>19</v>
      </c>
      <c r="C24" s="88" t="n">
        <v>72351430</v>
      </c>
      <c r="D24" s="89" t="n">
        <v>3802407</v>
      </c>
      <c r="E24" s="58" t="n">
        <v>30042637</v>
      </c>
      <c r="F24" s="58" t="n">
        <v>4420194</v>
      </c>
      <c r="G24" s="58" t="n">
        <v>69216757</v>
      </c>
      <c r="H24" s="58" t="n">
        <v>260833446</v>
      </c>
      <c r="I24" s="58" t="n">
        <v>18655685</v>
      </c>
      <c r="J24" s="58" t="n">
        <v>2260552</v>
      </c>
      <c r="K24" s="59" t="n">
        <v>242194</v>
      </c>
      <c r="L24" s="59" t="n">
        <v>0</v>
      </c>
      <c r="M24" s="65" t="n">
        <f aca="false">SUM(C24:L24)</f>
        <v>461825302</v>
      </c>
      <c r="N24" s="78"/>
      <c r="O24" s="53"/>
      <c r="P24" s="53"/>
      <c r="Q24" s="53"/>
      <c r="R24" s="53"/>
      <c r="S24" s="53"/>
      <c r="T24" s="53"/>
    </row>
    <row r="25" s="78" customFormat="true" ht="15" hidden="false" customHeight="false" outlineLevel="0" collapsed="false">
      <c r="B25" s="90" t="s">
        <v>20</v>
      </c>
      <c r="C25" s="88" t="n">
        <v>73434103</v>
      </c>
      <c r="D25" s="89" t="n">
        <v>3829282</v>
      </c>
      <c r="E25" s="58" t="n">
        <v>73616368</v>
      </c>
      <c r="F25" s="58" t="n">
        <v>5228107</v>
      </c>
      <c r="G25" s="58" t="n">
        <v>80907095</v>
      </c>
      <c r="H25" s="58" t="n">
        <v>276437768</v>
      </c>
      <c r="I25" s="58" t="n">
        <v>19532829</v>
      </c>
      <c r="J25" s="58" t="n">
        <v>2105651</v>
      </c>
      <c r="K25" s="59" t="n">
        <v>295903</v>
      </c>
      <c r="L25" s="59" t="n">
        <v>0</v>
      </c>
      <c r="M25" s="65" t="n">
        <f aca="false">SUM(C25:L25)</f>
        <v>535387106</v>
      </c>
      <c r="O25" s="53"/>
      <c r="P25" s="53"/>
      <c r="Q25" s="53"/>
      <c r="R25" s="53"/>
      <c r="S25" s="53"/>
      <c r="T25" s="53"/>
    </row>
    <row r="26" s="78" customFormat="true" ht="15" hidden="false" customHeight="false" outlineLevel="0" collapsed="false">
      <c r="B26" s="90" t="s">
        <v>21</v>
      </c>
      <c r="C26" s="88" t="n">
        <v>58786541</v>
      </c>
      <c r="D26" s="89" t="n">
        <v>3110074</v>
      </c>
      <c r="E26" s="58" t="n">
        <v>120755187</v>
      </c>
      <c r="F26" s="58" t="n">
        <v>4073616</v>
      </c>
      <c r="G26" s="58" t="n">
        <v>74496170</v>
      </c>
      <c r="H26" s="58" t="n">
        <v>257762213</v>
      </c>
      <c r="I26" s="58" t="n">
        <v>18124380</v>
      </c>
      <c r="J26" s="58" t="n">
        <v>1982467</v>
      </c>
      <c r="K26" s="59" t="n">
        <v>342486</v>
      </c>
      <c r="L26" s="59" t="n">
        <v>0</v>
      </c>
      <c r="M26" s="65" t="n">
        <f aca="false">SUM(C26:L26)</f>
        <v>539433134</v>
      </c>
      <c r="O26" s="53"/>
      <c r="P26" s="53"/>
      <c r="Q26" s="53"/>
      <c r="R26" s="53"/>
      <c r="S26" s="53"/>
      <c r="T26" s="53"/>
    </row>
    <row r="27" s="78" customFormat="true" ht="15" hidden="false" customHeight="false" outlineLevel="0" collapsed="false">
      <c r="B27" s="90" t="s">
        <v>22</v>
      </c>
      <c r="C27" s="88" t="n">
        <v>49902013</v>
      </c>
      <c r="D27" s="89" t="n">
        <v>2580532</v>
      </c>
      <c r="E27" s="58" t="n">
        <v>102358761</v>
      </c>
      <c r="F27" s="58" t="n">
        <v>3839010</v>
      </c>
      <c r="G27" s="58" t="n">
        <v>63318589</v>
      </c>
      <c r="H27" s="59" t="n">
        <v>243371236</v>
      </c>
      <c r="I27" s="59" t="n">
        <v>14899886</v>
      </c>
      <c r="J27" s="59" t="n">
        <v>2436800</v>
      </c>
      <c r="K27" s="59" t="n">
        <v>317940</v>
      </c>
      <c r="L27" s="59" t="n">
        <v>0</v>
      </c>
      <c r="M27" s="65" t="n">
        <f aca="false">SUM(C27:L27)</f>
        <v>483024767</v>
      </c>
      <c r="O27" s="53"/>
      <c r="P27" s="53"/>
    </row>
    <row r="28" customFormat="false" ht="15" hidden="false" customHeight="false" outlineLevel="0" collapsed="false">
      <c r="B28" s="19" t="s">
        <v>23</v>
      </c>
      <c r="C28" s="88" t="n">
        <v>68509585</v>
      </c>
      <c r="D28" s="89" t="n">
        <v>3597256</v>
      </c>
      <c r="E28" s="58" t="n">
        <v>163245999</v>
      </c>
      <c r="F28" s="58" t="n">
        <v>3569342</v>
      </c>
      <c r="G28" s="58" t="n">
        <v>63468761</v>
      </c>
      <c r="H28" s="59" t="n">
        <v>268272261</v>
      </c>
      <c r="I28" s="59" t="n">
        <v>13548846</v>
      </c>
      <c r="J28" s="59" t="n">
        <v>2271258</v>
      </c>
      <c r="K28" s="59" t="n">
        <v>355953</v>
      </c>
      <c r="L28" s="59" t="n">
        <v>0</v>
      </c>
      <c r="M28" s="65" t="n">
        <f aca="false">SUM(C28:L28)</f>
        <v>586839261</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733316116</v>
      </c>
      <c r="D30" s="69" t="n">
        <f aca="false">SUM(D17:D29)</f>
        <v>38390319</v>
      </c>
      <c r="E30" s="69" t="n">
        <f aca="false">SUM(E17:E29)</f>
        <v>1267065558</v>
      </c>
      <c r="F30" s="69" t="n">
        <f aca="false">SUM(F17:F29)</f>
        <v>50437194</v>
      </c>
      <c r="G30" s="69" t="n">
        <f aca="false">SUM(G17:G29)</f>
        <v>884483169</v>
      </c>
      <c r="H30" s="69" t="n">
        <f aca="false">SUM(H17:H29)</f>
        <v>2923432207</v>
      </c>
      <c r="I30" s="69" t="n">
        <f aca="false">SUM(I17:I29)</f>
        <v>197941488</v>
      </c>
      <c r="J30" s="69" t="n">
        <f aca="false">SUM(J17:J29)</f>
        <v>34625468</v>
      </c>
      <c r="K30" s="69" t="n">
        <f aca="false">SUM(K17:K29)</f>
        <v>2796086</v>
      </c>
      <c r="L30" s="69" t="n">
        <f aca="false">SUM(L17:L29)</f>
        <v>0</v>
      </c>
      <c r="M30" s="71" t="n">
        <f aca="false">SUM(M17:M29)</f>
        <v>613248760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1</v>
      </c>
    </row>
    <row r="9" customFormat="false" ht="15" hidden="false" customHeight="false" outlineLevel="0" collapsed="false">
      <c r="B9" s="2" t="s">
        <v>3</v>
      </c>
      <c r="C9" s="9"/>
      <c r="D9" s="41" t="n">
        <v>44746</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36155014</v>
      </c>
      <c r="D17" s="58" t="n">
        <v>1886183</v>
      </c>
      <c r="E17" s="58" t="n">
        <v>151993937</v>
      </c>
      <c r="F17" s="58" t="n">
        <v>2989812</v>
      </c>
      <c r="G17" s="58" t="n">
        <v>59762615</v>
      </c>
      <c r="H17" s="58" t="n">
        <v>180785945</v>
      </c>
      <c r="I17" s="58" t="n">
        <v>12979119</v>
      </c>
      <c r="J17" s="59" t="n">
        <v>2288083</v>
      </c>
      <c r="K17" s="59" t="n">
        <v>320607</v>
      </c>
      <c r="L17" s="59" t="n">
        <v>31976</v>
      </c>
      <c r="M17" s="65" t="n">
        <f aca="false">SUM(C17:L17)</f>
        <v>449193291</v>
      </c>
      <c r="N17" s="78"/>
      <c r="O17" s="53"/>
      <c r="P17" s="53"/>
      <c r="Q17" s="53"/>
      <c r="R17" s="53"/>
      <c r="S17" s="53"/>
      <c r="T17" s="53"/>
    </row>
    <row r="18" customFormat="false" ht="15" hidden="false" customHeight="false" outlineLevel="0" collapsed="false">
      <c r="B18" s="19" t="s">
        <v>13</v>
      </c>
      <c r="C18" s="88" t="n">
        <v>40082169</v>
      </c>
      <c r="D18" s="89" t="n">
        <v>2068248</v>
      </c>
      <c r="E18" s="58" t="n">
        <v>142581559</v>
      </c>
      <c r="F18" s="58" t="n">
        <v>1674532</v>
      </c>
      <c r="G18" s="58" t="n">
        <v>63793038</v>
      </c>
      <c r="H18" s="58" t="n">
        <v>197771910</v>
      </c>
      <c r="I18" s="58" t="n">
        <v>13221810</v>
      </c>
      <c r="J18" s="59" t="n">
        <v>1924871</v>
      </c>
      <c r="K18" s="59" t="n">
        <v>309243</v>
      </c>
      <c r="L18" s="59" t="n">
        <v>81820</v>
      </c>
      <c r="M18" s="65" t="n">
        <f aca="false">SUM(C18:L18)</f>
        <v>463509200</v>
      </c>
      <c r="N18" s="78"/>
      <c r="O18" s="53"/>
      <c r="P18" s="53"/>
      <c r="Q18" s="53"/>
      <c r="R18" s="53"/>
      <c r="S18" s="53"/>
      <c r="T18" s="53"/>
    </row>
    <row r="19" customFormat="false" ht="15" hidden="false" customHeight="false" outlineLevel="0" collapsed="false">
      <c r="B19" s="19" t="s">
        <v>14</v>
      </c>
      <c r="C19" s="88" t="n">
        <v>53204687</v>
      </c>
      <c r="D19" s="89" t="n">
        <v>2796601</v>
      </c>
      <c r="E19" s="58" t="n">
        <v>110861369</v>
      </c>
      <c r="F19" s="58" t="n">
        <v>3730662</v>
      </c>
      <c r="G19" s="58" t="n">
        <v>81107948</v>
      </c>
      <c r="H19" s="58" t="n">
        <v>240789952</v>
      </c>
      <c r="I19" s="58" t="n">
        <v>17299183</v>
      </c>
      <c r="J19" s="58" t="n">
        <v>3643122</v>
      </c>
      <c r="K19" s="59" t="n">
        <v>372373</v>
      </c>
      <c r="L19" s="59" t="n">
        <v>603871</v>
      </c>
      <c r="M19" s="65" t="n">
        <f aca="false">SUM(C19:L19)</f>
        <v>514409768</v>
      </c>
      <c r="N19" s="78"/>
      <c r="O19" s="53"/>
      <c r="P19" s="53"/>
      <c r="Q19" s="53"/>
      <c r="R19" s="53"/>
      <c r="S19" s="53"/>
      <c r="T19" s="53"/>
    </row>
    <row r="20" customFormat="false" ht="15" hidden="false" customHeight="false" outlineLevel="0" collapsed="false">
      <c r="B20" s="19" t="s">
        <v>15</v>
      </c>
      <c r="C20" s="88" t="n">
        <v>62151038</v>
      </c>
      <c r="D20" s="89" t="n">
        <v>3194485</v>
      </c>
      <c r="E20" s="58" t="n">
        <v>101670157</v>
      </c>
      <c r="F20" s="58" t="n">
        <v>4602806</v>
      </c>
      <c r="G20" s="58" t="n">
        <v>89585324</v>
      </c>
      <c r="H20" s="58" t="n">
        <v>251209004</v>
      </c>
      <c r="I20" s="58" t="n">
        <v>17392341</v>
      </c>
      <c r="J20" s="58" t="n">
        <v>2786294</v>
      </c>
      <c r="K20" s="59" t="n">
        <v>359245</v>
      </c>
      <c r="L20" s="59" t="n">
        <v>673918</v>
      </c>
      <c r="M20" s="65" t="n">
        <f aca="false">SUM(C20:L20)</f>
        <v>533624612</v>
      </c>
      <c r="N20" s="78"/>
      <c r="O20" s="53"/>
      <c r="P20" s="53"/>
      <c r="Q20" s="53"/>
      <c r="R20" s="53"/>
      <c r="S20" s="53"/>
      <c r="T20" s="53"/>
    </row>
    <row r="21" customFormat="false" ht="15" hidden="false" customHeight="false" outlineLevel="0" collapsed="false">
      <c r="B21" s="19" t="s">
        <v>16</v>
      </c>
      <c r="C21" s="88" t="n">
        <v>66815479</v>
      </c>
      <c r="D21" s="58" t="n">
        <v>3493795</v>
      </c>
      <c r="E21" s="89" t="n">
        <v>57475773</v>
      </c>
      <c r="F21" s="58" t="n">
        <v>4079465</v>
      </c>
      <c r="G21" s="58" t="n">
        <v>63287264</v>
      </c>
      <c r="H21" s="58" t="n">
        <v>269598256</v>
      </c>
      <c r="I21" s="58" t="n">
        <v>16208123</v>
      </c>
      <c r="J21" s="59" t="n">
        <v>1935103</v>
      </c>
      <c r="K21" s="59" t="n">
        <v>313607</v>
      </c>
      <c r="L21" s="59" t="n">
        <v>704850</v>
      </c>
      <c r="M21" s="65" t="n">
        <f aca="false">SUM(C21:L21)</f>
        <v>483911715</v>
      </c>
      <c r="N21" s="78"/>
      <c r="O21" s="53"/>
      <c r="P21" s="53"/>
      <c r="Q21" s="53"/>
      <c r="R21" s="53"/>
      <c r="S21" s="53"/>
      <c r="T21" s="53"/>
    </row>
    <row r="22" customFormat="false" ht="15" hidden="false" customHeight="false" outlineLevel="0" collapsed="false">
      <c r="B22" s="19" t="s">
        <v>17</v>
      </c>
      <c r="C22" s="88" t="n">
        <v>75376028</v>
      </c>
      <c r="D22" s="58" t="n">
        <v>3860167</v>
      </c>
      <c r="E22" s="89" t="n">
        <v>28558354</v>
      </c>
      <c r="F22" s="58" t="n">
        <v>3355962</v>
      </c>
      <c r="G22" s="58" t="n">
        <v>97149546</v>
      </c>
      <c r="H22" s="58" t="n">
        <v>282180371</v>
      </c>
      <c r="I22" s="58" t="n">
        <v>16918422</v>
      </c>
      <c r="J22" s="59" t="n">
        <v>1737878</v>
      </c>
      <c r="K22" s="59" t="n">
        <v>344968</v>
      </c>
      <c r="L22" s="59" t="n">
        <v>1218482</v>
      </c>
      <c r="M22" s="65" t="n">
        <f aca="false">SUM(C22:L22)</f>
        <v>510700178</v>
      </c>
      <c r="N22" s="78"/>
      <c r="O22" s="53"/>
      <c r="P22" s="53"/>
      <c r="Q22" s="53"/>
      <c r="R22" s="53"/>
      <c r="S22" s="53"/>
      <c r="T22" s="53"/>
    </row>
    <row r="23" customFormat="false" ht="15" hidden="false" customHeight="false" outlineLevel="0" collapsed="false">
      <c r="B23" s="19" t="s">
        <v>18</v>
      </c>
      <c r="C23" s="88" t="n">
        <v>78863740</v>
      </c>
      <c r="D23" s="58" t="n">
        <v>4080819</v>
      </c>
      <c r="E23" s="89" t="n">
        <v>22651027</v>
      </c>
      <c r="F23" s="58" t="n">
        <v>3876862</v>
      </c>
      <c r="G23" s="58" t="n">
        <v>83410371</v>
      </c>
      <c r="H23" s="58" t="n">
        <v>291137846</v>
      </c>
      <c r="I23" s="58" t="n">
        <v>18104796</v>
      </c>
      <c r="J23" s="58" t="n">
        <v>2030753</v>
      </c>
      <c r="K23" s="59" t="n">
        <v>347013</v>
      </c>
      <c r="L23" s="59" t="n">
        <v>634921</v>
      </c>
      <c r="M23" s="65" t="n">
        <f aca="false">SUM(C23:L23)</f>
        <v>505138148</v>
      </c>
      <c r="N23" s="78"/>
      <c r="O23" s="53"/>
      <c r="P23" s="53"/>
      <c r="Q23" s="53"/>
      <c r="R23" s="53"/>
      <c r="S23" s="53"/>
      <c r="T23" s="53"/>
    </row>
    <row r="24" customFormat="false" ht="15" hidden="false" customHeight="false" outlineLevel="0" collapsed="false">
      <c r="B24" s="19" t="s">
        <v>19</v>
      </c>
      <c r="C24" s="88" t="n">
        <v>74619961</v>
      </c>
      <c r="D24" s="89" t="n">
        <v>3886410</v>
      </c>
      <c r="E24" s="58" t="n">
        <v>40538843</v>
      </c>
      <c r="F24" s="58" t="n">
        <v>3494073</v>
      </c>
      <c r="G24" s="58" t="n">
        <v>76551563</v>
      </c>
      <c r="H24" s="58" t="n">
        <v>274406672</v>
      </c>
      <c r="I24" s="58" t="n">
        <v>18156964</v>
      </c>
      <c r="J24" s="58" t="n">
        <v>1522290</v>
      </c>
      <c r="K24" s="59" t="n">
        <v>284314</v>
      </c>
      <c r="L24" s="59" t="n">
        <v>1086412.5</v>
      </c>
      <c r="M24" s="65" t="n">
        <f aca="false">SUM(C24:L24)</f>
        <v>494547502.5</v>
      </c>
      <c r="N24" s="78"/>
      <c r="O24" s="53"/>
      <c r="P24" s="53"/>
      <c r="Q24" s="53"/>
      <c r="R24" s="53"/>
      <c r="S24" s="53"/>
      <c r="T24" s="53"/>
    </row>
    <row r="25" s="78" customFormat="true" ht="15" hidden="false" customHeight="false" outlineLevel="0" collapsed="false">
      <c r="B25" s="90" t="s">
        <v>20</v>
      </c>
      <c r="C25" s="88" t="n">
        <v>76672767</v>
      </c>
      <c r="D25" s="89" t="n">
        <v>4093587</v>
      </c>
      <c r="E25" s="58" t="n">
        <v>96423582</v>
      </c>
      <c r="F25" s="58" t="n">
        <v>3425614</v>
      </c>
      <c r="G25" s="58" t="n">
        <v>83545817</v>
      </c>
      <c r="H25" s="58" t="n">
        <v>286168847</v>
      </c>
      <c r="I25" s="58" t="n">
        <v>19596220</v>
      </c>
      <c r="J25" s="58" t="n">
        <v>1702884</v>
      </c>
      <c r="K25" s="59" t="n">
        <v>402514</v>
      </c>
      <c r="L25" s="59" t="n">
        <v>1475927.5</v>
      </c>
      <c r="M25" s="65" t="n">
        <f aca="false">SUM(C25:L25)</f>
        <v>573507759.5</v>
      </c>
      <c r="O25" s="53"/>
      <c r="P25" s="53"/>
      <c r="Q25" s="53"/>
      <c r="R25" s="53"/>
      <c r="S25" s="53"/>
      <c r="T25" s="53"/>
    </row>
    <row r="26" s="78" customFormat="true" ht="15" hidden="false" customHeight="false" outlineLevel="0" collapsed="false">
      <c r="B26" s="90" t="s">
        <v>21</v>
      </c>
      <c r="C26" s="88" t="n">
        <v>72738472</v>
      </c>
      <c r="D26" s="89" t="n">
        <v>3647084</v>
      </c>
      <c r="E26" s="58" t="n">
        <v>121482474</v>
      </c>
      <c r="F26" s="58" t="n">
        <v>2646050</v>
      </c>
      <c r="G26" s="58" t="n">
        <v>75124851</v>
      </c>
      <c r="H26" s="58" t="n">
        <v>282668548</v>
      </c>
      <c r="I26" s="58" t="n">
        <v>17334861</v>
      </c>
      <c r="J26" s="58" t="n">
        <v>2041447</v>
      </c>
      <c r="K26" s="59" t="n">
        <v>386343</v>
      </c>
      <c r="L26" s="59" t="n">
        <v>1414411</v>
      </c>
      <c r="M26" s="65" t="n">
        <f aca="false">SUM(C26:L26)</f>
        <v>579484541</v>
      </c>
      <c r="O26" s="53"/>
      <c r="P26" s="53"/>
      <c r="Q26" s="53"/>
      <c r="R26" s="53"/>
      <c r="S26" s="53"/>
      <c r="T26" s="53"/>
    </row>
    <row r="27" s="78" customFormat="true" ht="15" hidden="false" customHeight="false" outlineLevel="0" collapsed="false">
      <c r="B27" s="90" t="s">
        <v>22</v>
      </c>
      <c r="C27" s="88" t="n">
        <v>69417345</v>
      </c>
      <c r="D27" s="89" t="n">
        <v>3484878</v>
      </c>
      <c r="E27" s="58" t="n">
        <v>100744186</v>
      </c>
      <c r="F27" s="58" t="n">
        <v>3819223</v>
      </c>
      <c r="G27" s="58" t="n">
        <v>67937960</v>
      </c>
      <c r="H27" s="59" t="n">
        <v>288714188</v>
      </c>
      <c r="I27" s="59" t="n">
        <v>15377947</v>
      </c>
      <c r="J27" s="59" t="n">
        <v>1902775</v>
      </c>
      <c r="K27" s="59" t="n">
        <v>429071</v>
      </c>
      <c r="L27" s="59" t="n">
        <v>801416.5</v>
      </c>
      <c r="M27" s="65" t="n">
        <f aca="false">SUM(C27:L27)</f>
        <v>552628989.5</v>
      </c>
      <c r="O27" s="53"/>
      <c r="P27" s="53"/>
    </row>
    <row r="28" customFormat="false" ht="15" hidden="false" customHeight="false" outlineLevel="0" collapsed="false">
      <c r="B28" s="19" t="s">
        <v>23</v>
      </c>
      <c r="C28" s="88" t="n">
        <v>70780322</v>
      </c>
      <c r="D28" s="89" t="n">
        <v>3652320</v>
      </c>
      <c r="E28" s="58" t="n">
        <v>142647343</v>
      </c>
      <c r="F28" s="58" t="n">
        <v>2027015</v>
      </c>
      <c r="G28" s="58" t="n">
        <v>58466826</v>
      </c>
      <c r="H28" s="59" t="n">
        <v>278144639</v>
      </c>
      <c r="I28" s="59" t="n">
        <v>11016088</v>
      </c>
      <c r="J28" s="59" t="n">
        <v>1504288</v>
      </c>
      <c r="K28" s="59" t="n">
        <v>379158</v>
      </c>
      <c r="L28" s="59" t="n">
        <v>91428</v>
      </c>
      <c r="M28" s="65" t="n">
        <f aca="false">SUM(C28:L28)</f>
        <v>568709427</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776877022</v>
      </c>
      <c r="D30" s="69" t="n">
        <f aca="false">SUM(D17:D29)</f>
        <v>40144577</v>
      </c>
      <c r="E30" s="69" t="n">
        <f aca="false">SUM(E17:E29)</f>
        <v>1117628604</v>
      </c>
      <c r="F30" s="69" t="n">
        <f aca="false">SUM(F17:F29)</f>
        <v>39722076</v>
      </c>
      <c r="G30" s="69" t="n">
        <f aca="false">SUM(G17:G29)</f>
        <v>899723123</v>
      </c>
      <c r="H30" s="69" t="n">
        <f aca="false">SUM(H17:H29)</f>
        <v>3123576178</v>
      </c>
      <c r="I30" s="69" t="n">
        <f aca="false">SUM(I17:I29)</f>
        <v>193605874</v>
      </c>
      <c r="J30" s="69" t="n">
        <f aca="false">SUM(J17:J29)</f>
        <v>25019788</v>
      </c>
      <c r="K30" s="69" t="n">
        <f aca="false">SUM(K17:K29)</f>
        <v>4248456</v>
      </c>
      <c r="L30" s="69" t="n">
        <f aca="false">SUM(L17:L29)</f>
        <v>8819433.5</v>
      </c>
      <c r="M30" s="71" t="n">
        <f aca="false">SUM(M17:M29)</f>
        <v>622936513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3"/>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2</v>
      </c>
    </row>
    <row r="9" customFormat="false" ht="15" hidden="false" customHeight="false" outlineLevel="0" collapsed="false">
      <c r="B9" s="2" t="s">
        <v>3</v>
      </c>
      <c r="C9" s="9"/>
      <c r="D9" s="41" t="n">
        <v>4495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c r="L13" s="54" t="s">
        <v>35</v>
      </c>
      <c r="M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41</v>
      </c>
      <c r="L14" s="17" t="s">
        <v>36</v>
      </c>
      <c r="M14" s="63" t="s">
        <v>11</v>
      </c>
    </row>
    <row r="15" customFormat="false" ht="15" hidden="false" customHeight="false" outlineLevel="0" collapsed="false">
      <c r="B15" s="19"/>
      <c r="C15" s="20"/>
      <c r="D15" s="49"/>
      <c r="E15" s="21"/>
      <c r="F15" s="21"/>
      <c r="G15" s="21"/>
      <c r="H15" s="21"/>
      <c r="I15" s="22"/>
      <c r="J15" s="22"/>
      <c r="K15" s="22"/>
      <c r="L15" s="22"/>
      <c r="M15" s="64"/>
    </row>
    <row r="16" customFormat="false" ht="15" hidden="false" customHeight="false" outlineLevel="0" collapsed="false">
      <c r="B16" s="19"/>
      <c r="C16" s="20"/>
      <c r="D16" s="49"/>
      <c r="E16" s="21"/>
      <c r="F16" s="21"/>
      <c r="G16" s="21"/>
      <c r="H16" s="21"/>
      <c r="I16" s="22"/>
      <c r="J16" s="22"/>
      <c r="K16" s="22"/>
      <c r="L16" s="22"/>
      <c r="M16" s="67"/>
    </row>
    <row r="17" customFormat="false" ht="15" hidden="false" customHeight="false" outlineLevel="0" collapsed="false">
      <c r="B17" s="19" t="s">
        <v>12</v>
      </c>
      <c r="C17" s="24" t="n">
        <v>62714800</v>
      </c>
      <c r="D17" s="25" t="n">
        <v>3381707</v>
      </c>
      <c r="E17" s="25" t="n">
        <v>104442467</v>
      </c>
      <c r="F17" s="25" t="n">
        <v>2117282</v>
      </c>
      <c r="G17" s="25" t="n">
        <v>71211260</v>
      </c>
      <c r="H17" s="25" t="n">
        <v>244950006</v>
      </c>
      <c r="I17" s="25" t="n">
        <v>15363517</v>
      </c>
      <c r="J17" s="26" t="n">
        <v>1476189</v>
      </c>
      <c r="K17" s="26" t="n">
        <v>380075</v>
      </c>
      <c r="L17" s="26" t="n">
        <v>133097.5</v>
      </c>
      <c r="M17" s="67" t="n">
        <f aca="false">SUM(C17:L17)</f>
        <v>506170400.5</v>
      </c>
      <c r="O17" s="53"/>
      <c r="P17" s="53"/>
      <c r="Q17" s="53"/>
      <c r="R17" s="53"/>
      <c r="S17" s="53"/>
      <c r="T17" s="53"/>
    </row>
    <row r="18" customFormat="false" ht="15" hidden="false" customHeight="false" outlineLevel="0" collapsed="false">
      <c r="B18" s="19" t="s">
        <v>13</v>
      </c>
      <c r="C18" s="24" t="n">
        <v>62324785</v>
      </c>
      <c r="D18" s="25" t="n">
        <v>3238840</v>
      </c>
      <c r="E18" s="25" t="n">
        <v>132673718</v>
      </c>
      <c r="F18" s="25" t="n">
        <v>2733331</v>
      </c>
      <c r="G18" s="25" t="n">
        <v>74552748</v>
      </c>
      <c r="H18" s="25" t="n">
        <v>260322085</v>
      </c>
      <c r="I18" s="25" t="n">
        <v>17814794</v>
      </c>
      <c r="J18" s="26" t="n">
        <v>2063946</v>
      </c>
      <c r="K18" s="26" t="n">
        <v>408529</v>
      </c>
      <c r="L18" s="26" t="n">
        <v>2396427.5</v>
      </c>
      <c r="M18" s="67" t="n">
        <f aca="false">SUM(C18:L18)</f>
        <v>558529203.5</v>
      </c>
      <c r="O18" s="53"/>
      <c r="Q18" s="53"/>
      <c r="R18" s="53"/>
      <c r="S18" s="53"/>
      <c r="T18" s="53"/>
    </row>
    <row r="19" customFormat="false" ht="15" hidden="false" customHeight="false" outlineLevel="0" collapsed="false">
      <c r="B19" s="19" t="s">
        <v>14</v>
      </c>
      <c r="C19" s="24" t="n">
        <v>74305049</v>
      </c>
      <c r="D19" s="92" t="n">
        <v>3846298</v>
      </c>
      <c r="E19" s="25" t="n">
        <v>98910216</v>
      </c>
      <c r="F19" s="25" t="n">
        <v>6590037</v>
      </c>
      <c r="G19" s="25" t="n">
        <v>89190445</v>
      </c>
      <c r="H19" s="25" t="n">
        <v>282059820</v>
      </c>
      <c r="I19" s="25" t="n">
        <v>19770631</v>
      </c>
      <c r="J19" s="25" t="n">
        <v>3178158</v>
      </c>
      <c r="K19" s="26" t="n">
        <v>439638</v>
      </c>
      <c r="L19" s="26" t="n">
        <v>3608940</v>
      </c>
      <c r="M19" s="67" t="n">
        <f aca="false">SUM(C19:L19)</f>
        <v>581899232</v>
      </c>
      <c r="O19" s="53"/>
      <c r="P19" s="53"/>
      <c r="Q19" s="53"/>
      <c r="R19" s="53"/>
      <c r="S19" s="53"/>
      <c r="T19" s="53"/>
    </row>
    <row r="20" customFormat="false" ht="15" hidden="false" customHeight="false" outlineLevel="0" collapsed="false">
      <c r="B20" s="19" t="s">
        <v>15</v>
      </c>
      <c r="C20" s="24" t="n">
        <v>74752992</v>
      </c>
      <c r="D20" s="50" t="n">
        <v>3942097</v>
      </c>
      <c r="E20" s="25" t="n">
        <v>54364682</v>
      </c>
      <c r="F20" s="25" t="n">
        <v>4753935</v>
      </c>
      <c r="G20" s="25" t="n">
        <v>78529699</v>
      </c>
      <c r="H20" s="25" t="n">
        <v>279630144</v>
      </c>
      <c r="I20" s="25" t="n">
        <v>19549711</v>
      </c>
      <c r="J20" s="25" t="n">
        <v>15093670</v>
      </c>
      <c r="K20" s="26" t="n">
        <v>405824</v>
      </c>
      <c r="L20" s="26" t="n">
        <v>3246303.5</v>
      </c>
      <c r="M20" s="67" t="n">
        <f aca="false">SUM(C20:L20)</f>
        <v>534269057.5</v>
      </c>
      <c r="O20" s="53"/>
      <c r="P20" s="53"/>
      <c r="Q20" s="53"/>
      <c r="R20" s="53"/>
      <c r="S20" s="53"/>
      <c r="T20" s="53"/>
    </row>
    <row r="21" customFormat="false" ht="15" hidden="false" customHeight="false" outlineLevel="0" collapsed="false">
      <c r="B21" s="19" t="s">
        <v>16</v>
      </c>
      <c r="C21" s="24" t="n">
        <v>79005962</v>
      </c>
      <c r="D21" s="25" t="n">
        <v>4068509</v>
      </c>
      <c r="E21" s="50" t="n">
        <v>28789692</v>
      </c>
      <c r="F21" s="25" t="n">
        <v>4077620</v>
      </c>
      <c r="G21" s="25" t="n">
        <v>75327272</v>
      </c>
      <c r="H21" s="25" t="n">
        <v>287734087</v>
      </c>
      <c r="I21" s="25" t="n">
        <v>20812876</v>
      </c>
      <c r="J21" s="26" t="n">
        <v>4441774</v>
      </c>
      <c r="K21" s="26" t="n">
        <v>401110</v>
      </c>
      <c r="L21" s="26" t="n">
        <v>1803106</v>
      </c>
      <c r="M21" s="67" t="n">
        <f aca="false">SUM(C21:L21)</f>
        <v>506462008</v>
      </c>
      <c r="O21" s="53"/>
      <c r="P21" s="53"/>
      <c r="Q21" s="53"/>
      <c r="R21" s="53"/>
      <c r="S21" s="53"/>
      <c r="T21" s="53"/>
    </row>
    <row r="22" customFormat="false" ht="15" hidden="false" customHeight="false" outlineLevel="0" collapsed="false">
      <c r="B22" s="19" t="s">
        <v>17</v>
      </c>
      <c r="C22" s="24" t="n">
        <v>74554456</v>
      </c>
      <c r="D22" s="25" t="n">
        <v>3898122</v>
      </c>
      <c r="E22" s="50" t="n">
        <v>28078228</v>
      </c>
      <c r="F22" s="25" t="n">
        <v>2742365</v>
      </c>
      <c r="G22" s="25" t="n">
        <v>80040111</v>
      </c>
      <c r="H22" s="25" t="n">
        <v>271856300</v>
      </c>
      <c r="I22" s="25" t="n">
        <v>19802345</v>
      </c>
      <c r="J22" s="26" t="n">
        <v>4084441</v>
      </c>
      <c r="K22" s="26" t="n">
        <v>404860</v>
      </c>
      <c r="L22" s="26" t="n">
        <v>2471768</v>
      </c>
      <c r="M22" s="67" t="n">
        <f aca="false">SUM(C22:L22)</f>
        <v>487932996</v>
      </c>
      <c r="O22" s="53"/>
      <c r="P22" s="53"/>
      <c r="Q22" s="53"/>
      <c r="R22" s="53"/>
      <c r="S22" s="53"/>
      <c r="T22" s="53"/>
    </row>
    <row r="23" customFormat="false" ht="15" hidden="false" customHeight="false" outlineLevel="0" collapsed="false">
      <c r="B23" s="19" t="s">
        <v>18</v>
      </c>
      <c r="C23" s="24" t="n">
        <v>76531628</v>
      </c>
      <c r="D23" s="25" t="n">
        <v>3964395</v>
      </c>
      <c r="E23" s="50" t="n">
        <v>22230928</v>
      </c>
      <c r="F23" s="25" t="n">
        <v>3563922</v>
      </c>
      <c r="G23" s="25" t="n">
        <v>76044836</v>
      </c>
      <c r="H23" s="25" t="n">
        <v>272149329</v>
      </c>
      <c r="I23" s="25" t="n">
        <v>19554689</v>
      </c>
      <c r="J23" s="25" t="n">
        <v>5910756</v>
      </c>
      <c r="K23" s="26" t="n">
        <v>392856</v>
      </c>
      <c r="L23" s="26" t="n">
        <v>1715962</v>
      </c>
      <c r="M23" s="67" t="n">
        <f aca="false">SUM(C23:L23)</f>
        <v>482059301</v>
      </c>
      <c r="O23" s="53"/>
      <c r="P23" s="53"/>
      <c r="Q23" s="53"/>
      <c r="R23" s="53"/>
      <c r="S23" s="53"/>
      <c r="T23" s="53"/>
    </row>
    <row r="24" customFormat="false" ht="15" hidden="false" customHeight="false" outlineLevel="0" collapsed="false">
      <c r="B24" s="19" t="s">
        <v>19</v>
      </c>
      <c r="C24" s="24" t="n">
        <v>77707391</v>
      </c>
      <c r="D24" s="50" t="n">
        <v>3995576</v>
      </c>
      <c r="E24" s="25" t="n">
        <v>41177584</v>
      </c>
      <c r="F24" s="25" t="n">
        <v>3472970</v>
      </c>
      <c r="G24" s="25" t="n">
        <v>87876162</v>
      </c>
      <c r="H24" s="25" t="n">
        <v>278936452</v>
      </c>
      <c r="I24" s="25" t="n">
        <v>19297000</v>
      </c>
      <c r="J24" s="25" t="n">
        <v>4131639</v>
      </c>
      <c r="K24" s="26" t="n">
        <v>421252</v>
      </c>
      <c r="L24" s="26" t="n">
        <v>1848251</v>
      </c>
      <c r="M24" s="67" t="n">
        <f aca="false">SUM(C24:L24)</f>
        <v>518864277</v>
      </c>
      <c r="O24" s="53"/>
      <c r="P24" s="53"/>
      <c r="Q24" s="53"/>
      <c r="R24" s="53"/>
      <c r="S24" s="53"/>
      <c r="T24" s="53"/>
    </row>
    <row r="25" customFormat="false" ht="15" hidden="false" customHeight="false" outlineLevel="0" collapsed="false">
      <c r="B25" s="19" t="s">
        <v>20</v>
      </c>
      <c r="C25" s="24" t="n">
        <v>76530207</v>
      </c>
      <c r="D25" s="50" t="n">
        <v>3948326</v>
      </c>
      <c r="E25" s="25" t="n">
        <v>89512849</v>
      </c>
      <c r="F25" s="25" t="n">
        <v>3596234</v>
      </c>
      <c r="G25" s="25" t="n">
        <v>79138543</v>
      </c>
      <c r="H25" s="25" t="n">
        <v>278755148</v>
      </c>
      <c r="I25" s="25" t="n">
        <v>20289524</v>
      </c>
      <c r="J25" s="25" t="n">
        <v>6675850</v>
      </c>
      <c r="K25" s="26" t="n">
        <v>372776</v>
      </c>
      <c r="L25" s="26" t="n">
        <v>6796398</v>
      </c>
      <c r="M25" s="67" t="n">
        <f aca="false">SUM(C25:L25)</f>
        <v>565615855</v>
      </c>
      <c r="O25" s="53"/>
      <c r="P25" s="53"/>
      <c r="Q25" s="53"/>
      <c r="R25" s="53"/>
      <c r="S25" s="53"/>
      <c r="T25" s="53"/>
    </row>
    <row r="26" customFormat="false" ht="15" hidden="false" customHeight="false" outlineLevel="0" collapsed="false">
      <c r="B26" s="19" t="s">
        <v>21</v>
      </c>
      <c r="C26" s="24" t="n">
        <v>75122852</v>
      </c>
      <c r="D26" s="50" t="n">
        <v>3889252</v>
      </c>
      <c r="E26" s="25" t="n">
        <v>86263395</v>
      </c>
      <c r="F26" s="25" t="n">
        <v>9080304</v>
      </c>
      <c r="G26" s="25" t="n">
        <v>57486157</v>
      </c>
      <c r="H26" s="25" t="n">
        <v>273651864</v>
      </c>
      <c r="I26" s="25" t="n">
        <v>19562719</v>
      </c>
      <c r="J26" s="25" t="n">
        <v>15323138</v>
      </c>
      <c r="K26" s="26" t="n">
        <v>397718</v>
      </c>
      <c r="L26" s="26" t="n">
        <v>1561368</v>
      </c>
      <c r="M26" s="67" t="n">
        <f aca="false">SUM(C26:L26)</f>
        <v>542338767</v>
      </c>
      <c r="O26" s="53"/>
      <c r="P26" s="53"/>
      <c r="Q26" s="53"/>
      <c r="R26" s="53"/>
      <c r="S26" s="53"/>
      <c r="T26" s="53"/>
    </row>
    <row r="27" customFormat="false" ht="15" hidden="false" customHeight="false" outlineLevel="0" collapsed="false">
      <c r="B27" s="19" t="s">
        <v>22</v>
      </c>
      <c r="C27" s="24" t="n">
        <v>75260907</v>
      </c>
      <c r="D27" s="50" t="n">
        <v>3886400</v>
      </c>
      <c r="E27" s="25" t="n">
        <v>97304827</v>
      </c>
      <c r="F27" s="25" t="n">
        <v>3832739</v>
      </c>
      <c r="G27" s="25" t="n">
        <v>65171548</v>
      </c>
      <c r="H27" s="26" t="n">
        <v>284170083</v>
      </c>
      <c r="I27" s="26" t="n">
        <v>20345728</v>
      </c>
      <c r="J27" s="26" t="n">
        <v>13291316</v>
      </c>
      <c r="K27" s="26" t="n">
        <v>294317</v>
      </c>
      <c r="L27" s="26" t="n">
        <v>1675356.5</v>
      </c>
      <c r="M27" s="67" t="n">
        <f aca="false">SUM(C27:L27)</f>
        <v>565233221.5</v>
      </c>
      <c r="O27" s="53"/>
      <c r="P27" s="53"/>
    </row>
    <row r="28" customFormat="false" ht="15" hidden="false" customHeight="false" outlineLevel="0" collapsed="false">
      <c r="B28" s="19" t="s">
        <v>23</v>
      </c>
      <c r="C28" s="24" t="n">
        <v>75895596</v>
      </c>
      <c r="D28" s="50" t="n">
        <v>3907063</v>
      </c>
      <c r="E28" s="25" t="n">
        <v>149550199</v>
      </c>
      <c r="F28" s="26" t="n">
        <v>4020743</v>
      </c>
      <c r="G28" s="25" t="n">
        <v>74733967</v>
      </c>
      <c r="H28" s="26" t="n">
        <v>273575651</v>
      </c>
      <c r="I28" s="26" t="n">
        <v>18600258</v>
      </c>
      <c r="J28" s="26" t="n">
        <v>1297168</v>
      </c>
      <c r="K28" s="26" t="n">
        <v>125633</v>
      </c>
      <c r="L28" s="26" t="n">
        <v>528004.5</v>
      </c>
      <c r="M28" s="67" t="n">
        <f aca="false">SUM(C28:L28)</f>
        <v>602234282.5</v>
      </c>
      <c r="O28" s="53"/>
      <c r="P28" s="53"/>
    </row>
    <row r="29" customFormat="false" ht="15.75" hidden="false" customHeight="false" outlineLevel="0" collapsed="false">
      <c r="B29" s="14"/>
      <c r="C29" s="28"/>
      <c r="D29" s="53"/>
      <c r="E29" s="53"/>
      <c r="F29" s="53"/>
      <c r="G29" s="53"/>
      <c r="H29" s="53"/>
      <c r="I29" s="53"/>
      <c r="J29" s="53"/>
      <c r="K29" s="53"/>
      <c r="L29" s="53"/>
      <c r="M29" s="68"/>
    </row>
    <row r="30" s="31" customFormat="true" ht="15.75" hidden="false" customHeight="false" outlineLevel="0" collapsed="false">
      <c r="B30" s="32" t="s">
        <v>24</v>
      </c>
      <c r="C30" s="69" t="n">
        <f aca="false">SUM(C17:C29)</f>
        <v>884706625</v>
      </c>
      <c r="D30" s="69" t="n">
        <f aca="false">SUM(D17:D29)</f>
        <v>45966585</v>
      </c>
      <c r="E30" s="69" t="n">
        <f aca="false">SUM(E17:E29)</f>
        <v>933298785</v>
      </c>
      <c r="F30" s="69" t="n">
        <f aca="false">SUM(F17:F29)</f>
        <v>50581482</v>
      </c>
      <c r="G30" s="69" t="n">
        <f aca="false">SUM(G17:G29)</f>
        <v>909302748</v>
      </c>
      <c r="H30" s="69" t="n">
        <f aca="false">SUM(H17:H29)</f>
        <v>3287790969</v>
      </c>
      <c r="I30" s="69" t="n">
        <f aca="false">SUM(I17:I29)</f>
        <v>230763792</v>
      </c>
      <c r="J30" s="69" t="n">
        <f aca="false">SUM(J17:J29)</f>
        <v>76968045</v>
      </c>
      <c r="K30" s="69" t="n">
        <f aca="false">SUM(K17:K29)</f>
        <v>4444588</v>
      </c>
      <c r="L30" s="69" t="n">
        <f aca="false">SUM(L17:L29)</f>
        <v>27784982.5</v>
      </c>
      <c r="M30" s="71" t="n">
        <f aca="false">SUM(M17:M29)</f>
        <v>645160860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3" customFormat="false" ht="15" hidden="false" customHeight="false" outlineLevel="0" collapsed="false">
      <c r="E43" s="92"/>
      <c r="F43"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9.41"/>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3</v>
      </c>
    </row>
    <row r="9" customFormat="false" ht="15" hidden="false" customHeight="false" outlineLevel="0" collapsed="false">
      <c r="B9" s="2" t="s">
        <v>3</v>
      </c>
      <c r="C9" s="9"/>
      <c r="D9" s="41" t="n">
        <v>45471</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c r="L13" s="54" t="s">
        <v>35</v>
      </c>
      <c r="M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41</v>
      </c>
      <c r="L14" s="17" t="s">
        <v>36</v>
      </c>
      <c r="M14" s="63" t="s">
        <v>11</v>
      </c>
    </row>
    <row r="15" customFormat="false" ht="15" hidden="false" customHeight="false" outlineLevel="0" collapsed="false">
      <c r="B15" s="19"/>
      <c r="C15" s="20"/>
      <c r="D15" s="49"/>
      <c r="E15" s="21"/>
      <c r="F15" s="21"/>
      <c r="G15" s="21"/>
      <c r="H15" s="21"/>
      <c r="I15" s="22"/>
      <c r="J15" s="22"/>
      <c r="K15" s="22"/>
      <c r="L15" s="22"/>
      <c r="M15" s="64"/>
    </row>
    <row r="16" customFormat="false" ht="15" hidden="false" customHeight="false" outlineLevel="0" collapsed="false">
      <c r="B16" s="19"/>
      <c r="C16" s="20"/>
      <c r="D16" s="49"/>
      <c r="E16" s="21"/>
      <c r="F16" s="21"/>
      <c r="G16" s="21"/>
      <c r="H16" s="21"/>
      <c r="I16" s="22"/>
      <c r="J16" s="22"/>
      <c r="K16" s="22"/>
      <c r="L16" s="22"/>
      <c r="M16" s="67"/>
    </row>
    <row r="17" customFormat="false" ht="15" hidden="false" customHeight="false" outlineLevel="0" collapsed="false">
      <c r="B17" s="19" t="s">
        <v>12</v>
      </c>
      <c r="C17" s="24" t="n">
        <v>68916812</v>
      </c>
      <c r="D17" s="25" t="n">
        <v>3557557</v>
      </c>
      <c r="E17" s="25" t="n">
        <v>102008576</v>
      </c>
      <c r="F17" s="25" t="n">
        <v>3349670</v>
      </c>
      <c r="G17" s="25" t="n">
        <v>66197546</v>
      </c>
      <c r="H17" s="25" t="n">
        <v>252258249</v>
      </c>
      <c r="I17" s="25" t="n">
        <v>17705827</v>
      </c>
      <c r="J17" s="26" t="n">
        <v>1443004</v>
      </c>
      <c r="K17" s="26" t="n">
        <v>121868</v>
      </c>
      <c r="L17" s="26" t="n">
        <v>2608426</v>
      </c>
      <c r="M17" s="67" t="n">
        <f aca="false">SUM(C17:L17)</f>
        <v>518167535</v>
      </c>
      <c r="O17" s="53"/>
      <c r="P17" s="53"/>
      <c r="Q17" s="53"/>
      <c r="R17" s="53"/>
      <c r="S17" s="53"/>
      <c r="T17" s="53"/>
    </row>
    <row r="18" customFormat="false" ht="15" hidden="false" customHeight="false" outlineLevel="0" collapsed="false">
      <c r="B18" s="19" t="s">
        <v>13</v>
      </c>
      <c r="C18" s="24" t="n">
        <v>71484515</v>
      </c>
      <c r="D18" s="25" t="n">
        <v>3661319</v>
      </c>
      <c r="E18" s="25" t="n">
        <v>104020304</v>
      </c>
      <c r="F18" s="25" t="n">
        <v>4164076</v>
      </c>
      <c r="G18" s="25" t="n">
        <v>74402945</v>
      </c>
      <c r="H18" s="25" t="n">
        <v>263551028</v>
      </c>
      <c r="I18" s="25" t="n">
        <v>18797491</v>
      </c>
      <c r="J18" s="26" t="n">
        <v>14089655</v>
      </c>
      <c r="K18" s="26" t="n">
        <v>106323</v>
      </c>
      <c r="L18" s="26" t="n">
        <v>2755718</v>
      </c>
      <c r="M18" s="67" t="n">
        <f aca="false">SUM(C18:L18)</f>
        <v>557033374</v>
      </c>
      <c r="O18" s="53"/>
      <c r="Q18" s="53"/>
      <c r="R18" s="53"/>
      <c r="S18" s="53"/>
      <c r="T18" s="53"/>
    </row>
    <row r="19" customFormat="false" ht="15" hidden="false" customHeight="false" outlineLevel="0" collapsed="false">
      <c r="B19" s="19" t="s">
        <v>14</v>
      </c>
      <c r="C19" s="24" t="n">
        <v>78986080</v>
      </c>
      <c r="D19" s="92" t="n">
        <v>4086223</v>
      </c>
      <c r="E19" s="25" t="n">
        <v>112960315</v>
      </c>
      <c r="F19" s="25" t="n">
        <v>4259628</v>
      </c>
      <c r="G19" s="25" t="n">
        <v>72952085</v>
      </c>
      <c r="H19" s="25" t="n">
        <v>286909280</v>
      </c>
      <c r="I19" s="25" t="n">
        <v>21467718</v>
      </c>
      <c r="J19" s="25" t="n">
        <v>2676229</v>
      </c>
      <c r="K19" s="26" t="n">
        <v>139028</v>
      </c>
      <c r="L19" s="26" t="n">
        <v>4136519</v>
      </c>
      <c r="M19" s="67" t="n">
        <f aca="false">SUM(C19:L19)</f>
        <v>588573105</v>
      </c>
      <c r="O19" s="53"/>
      <c r="P19" s="53"/>
      <c r="Q19" s="53"/>
      <c r="R19" s="53"/>
      <c r="S19" s="53"/>
      <c r="T19" s="53"/>
    </row>
    <row r="20" customFormat="false" ht="15" hidden="false" customHeight="false" outlineLevel="0" collapsed="false">
      <c r="B20" s="19" t="s">
        <v>15</v>
      </c>
      <c r="C20" s="24" t="n">
        <v>77289028</v>
      </c>
      <c r="D20" s="50" t="n">
        <v>5010689</v>
      </c>
      <c r="E20" s="25" t="n">
        <v>72314225</v>
      </c>
      <c r="F20" s="25" t="n">
        <v>4103748</v>
      </c>
      <c r="G20" s="25" t="n">
        <v>69290849</v>
      </c>
      <c r="H20" s="25" t="n">
        <v>261179149</v>
      </c>
      <c r="I20" s="25" t="n">
        <v>19935698</v>
      </c>
      <c r="J20" s="25" t="n">
        <v>2208414</v>
      </c>
      <c r="K20" s="26" t="n">
        <v>101582</v>
      </c>
      <c r="L20" s="26" t="n">
        <v>12419438</v>
      </c>
      <c r="M20" s="67" t="n">
        <f aca="false">SUM(C20:L20)</f>
        <v>523852820</v>
      </c>
      <c r="O20" s="53"/>
      <c r="P20" s="53"/>
      <c r="Q20" s="53"/>
      <c r="R20" s="53"/>
      <c r="S20" s="53"/>
      <c r="T20" s="53"/>
    </row>
    <row r="21" customFormat="false" ht="15" hidden="false" customHeight="false" outlineLevel="0" collapsed="false">
      <c r="B21" s="19" t="s">
        <v>16</v>
      </c>
      <c r="C21" s="24" t="n">
        <v>91314412</v>
      </c>
      <c r="D21" s="25" t="n">
        <v>6584932</v>
      </c>
      <c r="E21" s="50" t="n">
        <v>36527173</v>
      </c>
      <c r="F21" s="25" t="n">
        <v>4995782</v>
      </c>
      <c r="G21" s="25" t="n">
        <v>91473276</v>
      </c>
      <c r="H21" s="25" t="n">
        <v>310239433</v>
      </c>
      <c r="I21" s="25" t="n">
        <v>22909373</v>
      </c>
      <c r="J21" s="26" t="n">
        <v>1739206</v>
      </c>
      <c r="K21" s="26" t="n">
        <v>25759</v>
      </c>
      <c r="L21" s="26" t="n">
        <v>8596436.5</v>
      </c>
      <c r="M21" s="67" t="n">
        <f aca="false">SUM(C21:L21)</f>
        <v>574405782.5</v>
      </c>
      <c r="O21" s="53"/>
      <c r="P21" s="53"/>
      <c r="Q21" s="53"/>
      <c r="R21" s="53"/>
      <c r="S21" s="53"/>
      <c r="T21" s="53"/>
    </row>
    <row r="22" customFormat="false" ht="15" hidden="false" customHeight="false" outlineLevel="0" collapsed="false">
      <c r="B22" s="19" t="s">
        <v>17</v>
      </c>
      <c r="C22" s="24" t="n">
        <v>76569752</v>
      </c>
      <c r="D22" s="25" t="n">
        <v>5831534</v>
      </c>
      <c r="E22" s="50" t="n">
        <v>20561643</v>
      </c>
      <c r="F22" s="25" t="n">
        <v>4494338</v>
      </c>
      <c r="G22" s="25" t="n">
        <v>74101111</v>
      </c>
      <c r="H22" s="25" t="n">
        <v>262024197</v>
      </c>
      <c r="I22" s="25" t="n">
        <v>19722169</v>
      </c>
      <c r="J22" s="26" t="n">
        <v>1505339</v>
      </c>
      <c r="K22" s="26" t="n">
        <v>23349</v>
      </c>
      <c r="L22" s="26" t="n">
        <v>6227506</v>
      </c>
      <c r="M22" s="67" t="n">
        <f aca="false">SUM(C22:L22)</f>
        <v>471060938</v>
      </c>
      <c r="O22" s="53"/>
      <c r="P22" s="53"/>
      <c r="Q22" s="53"/>
      <c r="R22" s="53"/>
      <c r="S22" s="53"/>
      <c r="T22" s="53"/>
    </row>
    <row r="23" customFormat="false" ht="15" hidden="false" customHeight="false" outlineLevel="0" collapsed="false">
      <c r="B23" s="19" t="s">
        <v>18</v>
      </c>
      <c r="C23" s="24" t="n">
        <v>79700359</v>
      </c>
      <c r="D23" s="24" t="n">
        <v>5850172</v>
      </c>
      <c r="E23" s="50" t="n">
        <v>28959058</v>
      </c>
      <c r="F23" s="25" t="n">
        <v>3196479</v>
      </c>
      <c r="G23" s="25" t="n">
        <v>70071294</v>
      </c>
      <c r="H23" s="25" t="n">
        <v>270816004</v>
      </c>
      <c r="I23" s="25" t="n">
        <v>20171005</v>
      </c>
      <c r="J23" s="25" t="n">
        <v>1086027</v>
      </c>
      <c r="K23" s="26" t="n">
        <v>22697</v>
      </c>
      <c r="L23" s="26" t="n">
        <v>6004814</v>
      </c>
      <c r="M23" s="67" t="n">
        <f aca="false">SUM(C23:L23)</f>
        <v>485877909</v>
      </c>
      <c r="O23" s="53"/>
      <c r="P23" s="53"/>
      <c r="Q23" s="53"/>
      <c r="R23" s="53"/>
      <c r="S23" s="53"/>
      <c r="T23" s="53"/>
    </row>
    <row r="24" customFormat="false" ht="15" hidden="false" customHeight="false" outlineLevel="0" collapsed="false">
      <c r="B24" s="19" t="s">
        <v>19</v>
      </c>
      <c r="C24" s="24" t="n">
        <v>90815065</v>
      </c>
      <c r="D24" s="50" t="n">
        <v>6548650</v>
      </c>
      <c r="E24" s="25" t="n">
        <v>47807328</v>
      </c>
      <c r="F24" s="25" t="n">
        <v>3621878</v>
      </c>
      <c r="G24" s="25" t="n">
        <v>85243738</v>
      </c>
      <c r="H24" s="25" t="n">
        <v>294485792</v>
      </c>
      <c r="I24" s="25" t="n">
        <v>21905134</v>
      </c>
      <c r="J24" s="25" t="n">
        <v>1011574</v>
      </c>
      <c r="K24" s="26" t="n">
        <v>20929</v>
      </c>
      <c r="L24" s="26" t="n">
        <v>9922059</v>
      </c>
      <c r="M24" s="67" t="n">
        <f aca="false">SUM(C24:L24)</f>
        <v>561382147</v>
      </c>
      <c r="O24" s="53"/>
      <c r="P24" s="53"/>
      <c r="Q24" s="53"/>
      <c r="R24" s="53"/>
      <c r="S24" s="53"/>
      <c r="T24" s="53"/>
    </row>
    <row r="25" customFormat="false" ht="15" hidden="false" customHeight="false" outlineLevel="0" collapsed="false">
      <c r="B25" s="19" t="s">
        <v>20</v>
      </c>
      <c r="C25" s="24" t="n">
        <v>74222260</v>
      </c>
      <c r="D25" s="50" t="n">
        <v>5529589</v>
      </c>
      <c r="E25" s="25" t="n">
        <v>69234392</v>
      </c>
      <c r="F25" s="25" t="n">
        <v>3441847</v>
      </c>
      <c r="G25" s="25" t="n">
        <v>66915622</v>
      </c>
      <c r="H25" s="25" t="n">
        <v>247863213</v>
      </c>
      <c r="I25" s="25" t="n">
        <v>19044607</v>
      </c>
      <c r="J25" s="25" t="n">
        <v>964302</v>
      </c>
      <c r="K25" s="26" t="n">
        <v>22412</v>
      </c>
      <c r="L25" s="26" t="n">
        <v>13874893</v>
      </c>
      <c r="M25" s="67" t="n">
        <f aca="false">SUM(C25:L25)</f>
        <v>501113137</v>
      </c>
      <c r="O25" s="53"/>
      <c r="P25" s="53"/>
      <c r="Q25" s="53"/>
      <c r="R25" s="53"/>
      <c r="S25" s="53"/>
      <c r="T25" s="53"/>
    </row>
    <row r="26" customFormat="false" ht="15" hidden="false" customHeight="false" outlineLevel="0" collapsed="false">
      <c r="B26" s="19" t="s">
        <v>21</v>
      </c>
      <c r="C26" s="24" t="n">
        <v>78381896</v>
      </c>
      <c r="D26" s="50" t="n">
        <v>6053303</v>
      </c>
      <c r="E26" s="25" t="n">
        <v>92713064</v>
      </c>
      <c r="F26" s="25" t="n">
        <v>2901671</v>
      </c>
      <c r="G26" s="25" t="n">
        <v>63184884</v>
      </c>
      <c r="H26" s="25" t="n">
        <v>268554288</v>
      </c>
      <c r="I26" s="25" t="n">
        <v>19824315</v>
      </c>
      <c r="J26" s="25" t="n">
        <v>1049814</v>
      </c>
      <c r="K26" s="26" t="n">
        <v>23629</v>
      </c>
      <c r="L26" s="26" t="n">
        <v>15315564</v>
      </c>
      <c r="M26" s="67" t="n">
        <f aca="false">SUM(C26:L26)</f>
        <v>548002428</v>
      </c>
      <c r="O26" s="53"/>
      <c r="P26" s="53"/>
      <c r="Q26" s="53"/>
      <c r="R26" s="53"/>
      <c r="S26" s="53"/>
      <c r="T26" s="53"/>
    </row>
    <row r="27" customFormat="false" ht="15" hidden="false" customHeight="false" outlineLevel="0" collapsed="false">
      <c r="B27" s="19" t="s">
        <v>22</v>
      </c>
      <c r="C27" s="24" t="n">
        <v>78345486</v>
      </c>
      <c r="D27" s="50" t="n">
        <v>5983932</v>
      </c>
      <c r="E27" s="25" t="n">
        <v>113688427</v>
      </c>
      <c r="F27" s="25" t="n">
        <v>3708631</v>
      </c>
      <c r="G27" s="25" t="n">
        <v>61052661</v>
      </c>
      <c r="H27" s="26" t="n">
        <v>280339531</v>
      </c>
      <c r="I27" s="26" t="n">
        <v>18519719</v>
      </c>
      <c r="J27" s="26" t="n">
        <v>1154878</v>
      </c>
      <c r="K27" s="26" t="n">
        <v>23814</v>
      </c>
      <c r="L27" s="26" t="n">
        <v>8043689</v>
      </c>
      <c r="M27" s="67" t="n">
        <f aca="false">SUM(C27:L27)</f>
        <v>570860768</v>
      </c>
      <c r="O27" s="53"/>
      <c r="P27" s="53"/>
    </row>
    <row r="28" customFormat="false" ht="15" hidden="false" customHeight="false" outlineLevel="0" collapsed="false">
      <c r="B28" s="19" t="s">
        <v>23</v>
      </c>
      <c r="C28" s="24" t="n">
        <v>76537697</v>
      </c>
      <c r="D28" s="50" t="n">
        <v>6042638</v>
      </c>
      <c r="E28" s="25" t="n">
        <v>129268141</v>
      </c>
      <c r="F28" s="26" t="n">
        <v>2952430</v>
      </c>
      <c r="G28" s="25" t="n">
        <v>57253361</v>
      </c>
      <c r="H28" s="26" t="n">
        <v>246959381</v>
      </c>
      <c r="I28" s="26" t="n">
        <v>18238155</v>
      </c>
      <c r="J28" s="26" t="n">
        <v>9775190</v>
      </c>
      <c r="K28" s="26" t="n">
        <v>21804</v>
      </c>
      <c r="L28" s="26" t="n">
        <v>18447200</v>
      </c>
      <c r="M28" s="67" t="n">
        <f aca="false">SUM(C28:L28)</f>
        <v>565495997</v>
      </c>
      <c r="O28" s="53"/>
      <c r="P28" s="53"/>
    </row>
    <row r="29" customFormat="false" ht="15.75" hidden="false" customHeight="false" outlineLevel="0" collapsed="false">
      <c r="B29" s="14"/>
      <c r="C29" s="28"/>
      <c r="D29" s="53"/>
      <c r="E29" s="53"/>
      <c r="F29" s="53"/>
      <c r="G29" s="53"/>
      <c r="H29" s="53"/>
      <c r="I29" s="53"/>
      <c r="J29" s="53"/>
      <c r="K29" s="53"/>
      <c r="L29" s="53"/>
      <c r="M29" s="68"/>
      <c r="P29" s="53"/>
    </row>
    <row r="30" s="31" customFormat="true" ht="15.75" hidden="false" customHeight="false" outlineLevel="0" collapsed="false">
      <c r="B30" s="32" t="s">
        <v>24</v>
      </c>
      <c r="C30" s="69" t="n">
        <f aca="false">SUM(C17:C29)</f>
        <v>942563362</v>
      </c>
      <c r="D30" s="69" t="n">
        <f aca="false">SUM(D17:D29)</f>
        <v>64740538</v>
      </c>
      <c r="E30" s="69" t="n">
        <f aca="false">SUM(E17:E29)</f>
        <v>930062646</v>
      </c>
      <c r="F30" s="69" t="n">
        <f aca="false">SUM(F17:F29)</f>
        <v>45190178</v>
      </c>
      <c r="G30" s="69" t="n">
        <f aca="false">SUM(G17:G29)</f>
        <v>852139372</v>
      </c>
      <c r="H30" s="69" t="n">
        <f aca="false">SUM(H17:H29)</f>
        <v>3245179545</v>
      </c>
      <c r="I30" s="69" t="n">
        <f aca="false">SUM(I17:I29)</f>
        <v>238241211</v>
      </c>
      <c r="J30" s="69" t="n">
        <f aca="false">SUM(J17:J29)</f>
        <v>38703632</v>
      </c>
      <c r="K30" s="69" t="n">
        <f aca="false">SUM(K17:K29)</f>
        <v>653194</v>
      </c>
      <c r="L30" s="69" t="n">
        <f aca="false">SUM(L17:L29)</f>
        <v>108352262.5</v>
      </c>
      <c r="M30" s="71" t="n">
        <f aca="false">SUM(M17:M29)</f>
        <v>6465825940.5</v>
      </c>
      <c r="P30" s="93"/>
    </row>
    <row r="31" customFormat="false" ht="16.5" hidden="false" customHeight="true" outlineLevel="0" collapsed="false">
      <c r="I31" s="3"/>
      <c r="P31" s="53"/>
    </row>
    <row r="32" customFormat="false" ht="15" hidden="false" customHeight="false" outlineLevel="0" collapsed="false">
      <c r="B32" s="1"/>
      <c r="P32" s="53"/>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3" customFormat="false" ht="15" hidden="false" customHeight="false" outlineLevel="0" collapsed="false">
      <c r="E43" s="92"/>
      <c r="F43" s="92"/>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31.14"/>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4</v>
      </c>
    </row>
    <row r="9" customFormat="false" ht="15" hidden="false" customHeight="false" outlineLevel="0" collapsed="false">
      <c r="B9" s="2" t="s">
        <v>3</v>
      </c>
      <c r="C9" s="9"/>
      <c r="D9" s="41" t="n">
        <v>45735</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5364413</v>
      </c>
      <c r="D17" s="58" t="n">
        <v>6354057</v>
      </c>
      <c r="E17" s="58" t="n">
        <v>133908923</v>
      </c>
      <c r="F17" s="58" t="n">
        <v>2809056</v>
      </c>
      <c r="G17" s="58" t="n">
        <v>73831126</v>
      </c>
      <c r="H17" s="58" t="n">
        <v>257982690</v>
      </c>
      <c r="I17" s="58" t="n">
        <v>17571246</v>
      </c>
      <c r="J17" s="59" t="n">
        <v>1088621</v>
      </c>
      <c r="K17" s="59" t="n">
        <v>141039</v>
      </c>
      <c r="L17" s="59" t="n">
        <v>10844053.5</v>
      </c>
      <c r="M17" s="65" t="n">
        <f aca="false">SUM(C17:L17)</f>
        <v>579895224.5</v>
      </c>
      <c r="N17" s="78"/>
      <c r="O17" s="53"/>
      <c r="P17" s="53"/>
      <c r="Q17" s="53"/>
      <c r="R17" s="53"/>
      <c r="S17" s="53"/>
      <c r="T17" s="53"/>
    </row>
    <row r="18" customFormat="false" ht="15" hidden="false" customHeight="false" outlineLevel="0" collapsed="false">
      <c r="B18" s="19" t="s">
        <v>13</v>
      </c>
      <c r="C18" s="88" t="n">
        <v>72018620</v>
      </c>
      <c r="D18" s="25" t="n">
        <v>6346570</v>
      </c>
      <c r="E18" s="58" t="n">
        <v>96316467</v>
      </c>
      <c r="F18" s="58" t="n">
        <v>2989197</v>
      </c>
      <c r="G18" s="58" t="n">
        <v>62707790</v>
      </c>
      <c r="H18" s="58" t="n">
        <v>253589277</v>
      </c>
      <c r="I18" s="58" t="n">
        <v>18521834</v>
      </c>
      <c r="J18" s="59" t="n">
        <v>22355533</v>
      </c>
      <c r="K18" s="59" t="n">
        <v>141749</v>
      </c>
      <c r="L18" s="59" t="n">
        <v>9198243</v>
      </c>
      <c r="M18" s="65" t="n">
        <f aca="false">SUM(C18:L18)</f>
        <v>544185280</v>
      </c>
      <c r="N18" s="78"/>
      <c r="O18" s="53"/>
      <c r="Q18" s="53"/>
      <c r="R18" s="53"/>
      <c r="S18" s="53"/>
      <c r="T18" s="53"/>
    </row>
    <row r="19" customFormat="false" ht="15" hidden="false" customHeight="false" outlineLevel="0" collapsed="false">
      <c r="B19" s="19" t="s">
        <v>14</v>
      </c>
      <c r="C19" s="88" t="n">
        <v>84703722</v>
      </c>
      <c r="D19" s="92" t="n">
        <v>7537443</v>
      </c>
      <c r="E19" s="58" t="n">
        <v>103574451</v>
      </c>
      <c r="F19" s="58" t="n">
        <v>4083684</v>
      </c>
      <c r="G19" s="58" t="n">
        <v>76383549</v>
      </c>
      <c r="H19" s="58" t="n">
        <v>286057919</v>
      </c>
      <c r="I19" s="58" t="n">
        <v>21375858</v>
      </c>
      <c r="J19" s="58" t="n">
        <v>454142</v>
      </c>
      <c r="K19" s="59" t="n">
        <v>138271</v>
      </c>
      <c r="L19" s="59" t="n">
        <v>11389936</v>
      </c>
      <c r="M19" s="65" t="n">
        <f aca="false">SUM(C19:L19)</f>
        <v>595698975</v>
      </c>
      <c r="N19" s="78"/>
      <c r="O19" s="53"/>
      <c r="P19" s="53"/>
      <c r="Q19" s="53"/>
      <c r="R19" s="53"/>
      <c r="S19" s="53"/>
      <c r="T19" s="53"/>
    </row>
    <row r="20" customFormat="false" ht="15" hidden="false" customHeight="false" outlineLevel="0" collapsed="false">
      <c r="B20" s="19" t="s">
        <v>15</v>
      </c>
      <c r="C20" s="88" t="n">
        <v>77023750</v>
      </c>
      <c r="D20" s="89" t="n">
        <v>6768246</v>
      </c>
      <c r="E20" s="58" t="n">
        <v>76219366</v>
      </c>
      <c r="F20" s="58" t="n">
        <v>4004025</v>
      </c>
      <c r="G20" s="58" t="n">
        <v>77715484</v>
      </c>
      <c r="H20" s="58" t="n">
        <v>256941470</v>
      </c>
      <c r="I20" s="58" t="n">
        <v>19380262</v>
      </c>
      <c r="J20" s="58" t="n">
        <v>479865</v>
      </c>
      <c r="K20" s="59" t="n">
        <v>120792</v>
      </c>
      <c r="L20" s="59" t="n">
        <v>8806952.5</v>
      </c>
      <c r="M20" s="65" t="n">
        <f aca="false">SUM(C20:L20)</f>
        <v>527460212.5</v>
      </c>
      <c r="N20" s="78"/>
      <c r="O20" s="53"/>
      <c r="P20" s="53"/>
      <c r="Q20" s="53"/>
      <c r="R20" s="53"/>
      <c r="S20" s="53"/>
      <c r="T20" s="53"/>
    </row>
    <row r="21" customFormat="false" ht="15" hidden="false" customHeight="false" outlineLevel="0" collapsed="false">
      <c r="B21" s="19" t="s">
        <v>16</v>
      </c>
      <c r="C21" s="88" t="n">
        <v>88319350</v>
      </c>
      <c r="D21" s="58" t="n">
        <v>7722244</v>
      </c>
      <c r="E21" s="89" t="n">
        <v>34368697</v>
      </c>
      <c r="F21" s="58" t="n">
        <v>4361939</v>
      </c>
      <c r="G21" s="58" t="n">
        <v>84226961</v>
      </c>
      <c r="H21" s="58" t="n">
        <v>287004890</v>
      </c>
      <c r="I21" s="58" t="n">
        <v>21040551</v>
      </c>
      <c r="J21" s="59" t="n">
        <v>437214</v>
      </c>
      <c r="K21" s="59" t="n">
        <v>131358</v>
      </c>
      <c r="L21" s="59" t="n">
        <v>7472280</v>
      </c>
      <c r="M21" s="65" t="n">
        <f aca="false">SUM(C21:L21)</f>
        <v>535085484</v>
      </c>
      <c r="N21" s="78"/>
      <c r="O21" s="53"/>
      <c r="P21" s="53"/>
      <c r="Q21" s="53"/>
      <c r="R21" s="53"/>
      <c r="S21" s="53"/>
      <c r="T21" s="53"/>
    </row>
    <row r="22" customFormat="false" ht="15" hidden="false" customHeight="false" outlineLevel="0" collapsed="false">
      <c r="B22" s="19" t="s">
        <v>17</v>
      </c>
      <c r="C22" s="88" t="n">
        <v>79463605</v>
      </c>
      <c r="D22" s="58" t="n">
        <v>8071608</v>
      </c>
      <c r="E22" s="89" t="n">
        <v>29358249</v>
      </c>
      <c r="F22" s="58" t="n">
        <v>3945377</v>
      </c>
      <c r="G22" s="58" t="n">
        <v>80824791</v>
      </c>
      <c r="H22" s="58" t="n">
        <v>253491254</v>
      </c>
      <c r="I22" s="58" t="n">
        <v>18918798</v>
      </c>
      <c r="J22" s="59" t="n">
        <v>410182</v>
      </c>
      <c r="K22" s="59" t="n">
        <v>123591</v>
      </c>
      <c r="L22" s="59" t="n">
        <v>12609262.5</v>
      </c>
      <c r="M22" s="65" t="n">
        <f aca="false">SUM(C22:L22)</f>
        <v>487216717.5</v>
      </c>
      <c r="N22" s="78"/>
      <c r="O22" s="53"/>
      <c r="P22" s="53"/>
      <c r="Q22" s="53"/>
      <c r="R22" s="53"/>
      <c r="S22" s="53"/>
      <c r="T22" s="53"/>
    </row>
    <row r="23" customFormat="false" ht="15" hidden="false" customHeight="false" outlineLevel="0" collapsed="false">
      <c r="B23" s="19" t="s">
        <v>18</v>
      </c>
      <c r="C23" s="88" t="n">
        <v>87338081</v>
      </c>
      <c r="D23" s="88" t="n">
        <v>9458261</v>
      </c>
      <c r="E23" s="89" t="n">
        <v>33757588</v>
      </c>
      <c r="F23" s="58" t="n">
        <v>4713640</v>
      </c>
      <c r="G23" s="58" t="n">
        <v>87405029</v>
      </c>
      <c r="H23" s="58" t="n">
        <v>278635654</v>
      </c>
      <c r="I23" s="58" t="n">
        <v>17584586</v>
      </c>
      <c r="J23" s="58" t="n">
        <v>436522</v>
      </c>
      <c r="K23" s="59" t="n">
        <v>119499</v>
      </c>
      <c r="L23" s="59" t="n">
        <v>21265233.5</v>
      </c>
      <c r="M23" s="65" t="n">
        <f aca="false">SUM(C23:L23)</f>
        <v>540714093.5</v>
      </c>
      <c r="N23" s="78"/>
      <c r="O23" s="53"/>
      <c r="P23" s="53"/>
      <c r="Q23" s="53"/>
      <c r="R23" s="53"/>
      <c r="S23" s="53"/>
      <c r="T23" s="53"/>
    </row>
    <row r="24" customFormat="false" ht="15" hidden="false" customHeight="false" outlineLevel="0" collapsed="false">
      <c r="B24" s="19" t="s">
        <v>19</v>
      </c>
      <c r="C24" s="88" t="n">
        <v>80533805</v>
      </c>
      <c r="D24" s="89" t="n">
        <v>8667383</v>
      </c>
      <c r="E24" s="58" t="n">
        <v>53709489</v>
      </c>
      <c r="F24" s="58" t="n">
        <v>3896153</v>
      </c>
      <c r="G24" s="58" t="n">
        <v>79570241</v>
      </c>
      <c r="H24" s="58" t="n">
        <v>240866491</v>
      </c>
      <c r="I24" s="58" t="n">
        <v>17865216</v>
      </c>
      <c r="J24" s="58" t="n">
        <v>400286</v>
      </c>
      <c r="K24" s="59" t="n">
        <v>121949</v>
      </c>
      <c r="L24" s="59" t="n">
        <v>24864173</v>
      </c>
      <c r="M24" s="65" t="n">
        <f aca="false">SUM(C24:L24)</f>
        <v>510495186</v>
      </c>
      <c r="N24" s="78"/>
      <c r="O24" s="53"/>
      <c r="P24" s="53"/>
      <c r="Q24" s="53"/>
      <c r="R24" s="53"/>
      <c r="S24" s="53"/>
      <c r="T24" s="53"/>
    </row>
    <row r="25" s="78" customFormat="true" ht="15" hidden="false" customHeight="false" outlineLevel="0" collapsed="false">
      <c r="B25" s="90" t="s">
        <v>20</v>
      </c>
      <c r="C25" s="88" t="n">
        <v>81660090</v>
      </c>
      <c r="D25" s="89" t="n">
        <v>8814978</v>
      </c>
      <c r="E25" s="58" t="n">
        <v>91105710</v>
      </c>
      <c r="F25" s="58" t="n">
        <v>4220682</v>
      </c>
      <c r="G25" s="58" t="n">
        <v>76995065</v>
      </c>
      <c r="H25" s="58" t="n">
        <v>264136767</v>
      </c>
      <c r="I25" s="58" t="n">
        <v>17360284</v>
      </c>
      <c r="J25" s="58" t="n">
        <v>412451</v>
      </c>
      <c r="K25" s="59" t="n">
        <v>120699</v>
      </c>
      <c r="L25" s="59" t="n">
        <v>17452058.5</v>
      </c>
      <c r="M25" s="65" t="n">
        <f aca="false">SUM(C25:L25)</f>
        <v>562278784.5</v>
      </c>
      <c r="O25" s="53"/>
      <c r="P25" s="53"/>
      <c r="Q25" s="53"/>
      <c r="R25" s="53"/>
      <c r="S25" s="53"/>
      <c r="T25" s="53"/>
    </row>
    <row r="26" s="78" customFormat="true" ht="15" hidden="false" customHeight="false" outlineLevel="0" collapsed="false">
      <c r="B26" s="90" t="s">
        <v>21</v>
      </c>
      <c r="C26" s="88" t="n">
        <v>83828525</v>
      </c>
      <c r="D26" s="89" t="n">
        <v>9070265</v>
      </c>
      <c r="E26" s="58" t="n">
        <v>120628048</v>
      </c>
      <c r="F26" s="58" t="n">
        <v>3741126</v>
      </c>
      <c r="G26" s="58" t="n">
        <v>78206805</v>
      </c>
      <c r="H26" s="58" t="n">
        <v>272015515</v>
      </c>
      <c r="I26" s="58" t="n">
        <v>17683889</v>
      </c>
      <c r="J26" s="58" t="n">
        <v>527842</v>
      </c>
      <c r="K26" s="59" t="n">
        <v>107338</v>
      </c>
      <c r="L26" s="59" t="n">
        <v>19573299.5</v>
      </c>
      <c r="M26" s="65" t="n">
        <f aca="false">SUM(C26:L26)</f>
        <v>605382652.5</v>
      </c>
      <c r="O26" s="91"/>
      <c r="P26" s="91"/>
      <c r="Q26" s="91"/>
      <c r="R26" s="91"/>
      <c r="S26" s="91"/>
      <c r="T26" s="91"/>
    </row>
    <row r="27" s="78" customFormat="true" ht="15" hidden="false" customHeight="false" outlineLevel="0" collapsed="false">
      <c r="B27" s="90" t="s">
        <v>22</v>
      </c>
      <c r="C27" s="88" t="n">
        <v>78496390</v>
      </c>
      <c r="D27" s="89" t="n">
        <v>8489317</v>
      </c>
      <c r="E27" s="58" t="n">
        <v>113206938</v>
      </c>
      <c r="F27" s="58" t="n">
        <v>4434457</v>
      </c>
      <c r="G27" s="58" t="n">
        <v>65474267</v>
      </c>
      <c r="H27" s="59" t="n">
        <v>265211539</v>
      </c>
      <c r="I27" s="59" t="n">
        <v>17824421</v>
      </c>
      <c r="J27" s="59" t="n">
        <v>415864</v>
      </c>
      <c r="K27" s="59" t="n">
        <v>104512</v>
      </c>
      <c r="L27" s="59" t="n">
        <v>12506246</v>
      </c>
      <c r="M27" s="65" t="n">
        <f aca="false">SUM(C27:L27)</f>
        <v>566163951</v>
      </c>
      <c r="O27" s="53"/>
      <c r="P27" s="53"/>
    </row>
    <row r="28" customFormat="false" ht="15" hidden="false" customHeight="false" outlineLevel="0" collapsed="false">
      <c r="B28" s="19" t="s">
        <v>23</v>
      </c>
      <c r="C28" s="88" t="n">
        <v>81654370</v>
      </c>
      <c r="D28" s="89" t="n">
        <v>8838263</v>
      </c>
      <c r="E28" s="58" t="n">
        <v>123371119</v>
      </c>
      <c r="F28" s="59" t="n">
        <v>2554252</v>
      </c>
      <c r="G28" s="58" t="n">
        <v>64679775</v>
      </c>
      <c r="H28" s="59" t="n">
        <v>254966210</v>
      </c>
      <c r="I28" s="59" t="n">
        <v>16345786</v>
      </c>
      <c r="J28" s="59" t="n">
        <v>822959</v>
      </c>
      <c r="K28" s="59" t="n">
        <v>107937</v>
      </c>
      <c r="L28" s="59" t="n">
        <v>11493799.5</v>
      </c>
      <c r="M28" s="65" t="n">
        <f aca="false">SUM(C28:L28)</f>
        <v>564834470.5</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970404721</v>
      </c>
      <c r="D30" s="69" t="n">
        <f aca="false">SUM(D17:D29)</f>
        <v>96138635</v>
      </c>
      <c r="E30" s="69" t="n">
        <f aca="false">SUM(E17:E29)</f>
        <v>1009525045</v>
      </c>
      <c r="F30" s="69" t="n">
        <f aca="false">SUM(F17:F29)</f>
        <v>45753588</v>
      </c>
      <c r="G30" s="69" t="n">
        <f aca="false">SUM(G17:G29)</f>
        <v>908020883</v>
      </c>
      <c r="H30" s="69" t="n">
        <f aca="false">SUM(H17:H29)</f>
        <v>3170899676</v>
      </c>
      <c r="I30" s="69" t="n">
        <f aca="false">SUM(I17:I29)</f>
        <v>221472731</v>
      </c>
      <c r="J30" s="69" t="n">
        <f aca="false">SUM(J17:J29)</f>
        <v>28241481</v>
      </c>
      <c r="K30" s="69" t="n">
        <f aca="false">SUM(K17:K29)</f>
        <v>1478734</v>
      </c>
      <c r="L30" s="69" t="n">
        <f aca="false">SUM(L17:L29)</f>
        <v>167475537.5</v>
      </c>
      <c r="M30" s="71" t="n">
        <f aca="false">SUM(M17:M29)</f>
        <v>661941103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2" customFormat="false" ht="15" hidden="false" customHeight="false" outlineLevel="0" collapsed="false">
      <c r="D42" s="94"/>
      <c r="E42" s="94"/>
      <c r="F42" s="94"/>
      <c r="G42" s="94"/>
    </row>
    <row r="43" customFormat="false" ht="15" hidden="false" customHeight="false" outlineLevel="0" collapsed="false">
      <c r="D43" s="94"/>
      <c r="E43" s="95"/>
      <c r="F43" s="95"/>
      <c r="G43" s="94"/>
    </row>
    <row r="44" customFormat="false" ht="15" hidden="false" customHeight="false" outlineLevel="0" collapsed="false">
      <c r="D44" s="94"/>
      <c r="E44" s="94"/>
      <c r="F44" s="94"/>
      <c r="G44" s="94"/>
    </row>
    <row r="45" customFormat="false" ht="15" hidden="false" customHeight="false" outlineLevel="0" collapsed="false">
      <c r="D45" s="94"/>
      <c r="E45" s="94"/>
      <c r="F45" s="94"/>
      <c r="G45" s="94"/>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4.14"/>
    <col collapsed="false" customWidth="true" hidden="false" outlineLevel="0" max="4" min="4" style="3" width="25.7"/>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5</v>
      </c>
    </row>
    <row r="9" customFormat="false" ht="15" hidden="false" customHeight="false" outlineLevel="0" collapsed="false">
      <c r="B9" s="2" t="s">
        <v>3</v>
      </c>
      <c r="D9" s="96" t="n">
        <v>45863</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3402936</v>
      </c>
      <c r="D17" s="58" t="n">
        <v>7852363</v>
      </c>
      <c r="E17" s="58" t="n">
        <v>122520479</v>
      </c>
      <c r="F17" s="58" t="n">
        <v>3428252</v>
      </c>
      <c r="G17" s="58" t="n">
        <v>69457174</v>
      </c>
      <c r="H17" s="58" t="n">
        <v>236074700</v>
      </c>
      <c r="I17" s="58" t="n">
        <v>16514585</v>
      </c>
      <c r="J17" s="59" t="n">
        <v>29644</v>
      </c>
      <c r="K17" s="59" t="n">
        <v>95857</v>
      </c>
      <c r="L17" s="59" t="n">
        <v>10845665</v>
      </c>
      <c r="M17" s="65" t="n">
        <f aca="false">SUM(C17:L17)</f>
        <v>540221655</v>
      </c>
      <c r="N17" s="78"/>
      <c r="O17" s="53"/>
      <c r="P17" s="53"/>
      <c r="Q17" s="53"/>
      <c r="R17" s="53"/>
      <c r="S17" s="53"/>
      <c r="T17" s="53"/>
    </row>
    <row r="18" customFormat="false" ht="15" hidden="false" customHeight="false" outlineLevel="0" collapsed="false">
      <c r="B18" s="19" t="s">
        <v>13</v>
      </c>
      <c r="C18" s="88" t="n">
        <v>73234986</v>
      </c>
      <c r="D18" s="25" t="n">
        <v>8236079</v>
      </c>
      <c r="E18" s="58" t="n">
        <v>110933669</v>
      </c>
      <c r="F18" s="58" t="n">
        <v>3737674</v>
      </c>
      <c r="G18" s="58" t="n">
        <v>68903585</v>
      </c>
      <c r="H18" s="58" t="n">
        <v>242766173</v>
      </c>
      <c r="I18" s="58" t="n">
        <v>16043811</v>
      </c>
      <c r="J18" s="59" t="n">
        <v>29638</v>
      </c>
      <c r="K18" s="59" t="n">
        <v>109227</v>
      </c>
      <c r="L18" s="59" t="n">
        <v>13349831.5</v>
      </c>
      <c r="M18" s="65" t="n">
        <f aca="false">SUM(C18:L18)</f>
        <v>537344673.5</v>
      </c>
      <c r="N18" s="78"/>
      <c r="O18" s="53"/>
      <c r="Q18" s="53"/>
      <c r="R18" s="53"/>
      <c r="S18" s="53"/>
      <c r="T18" s="53"/>
    </row>
    <row r="19" customFormat="false" ht="15" hidden="false" customHeight="false" outlineLevel="0" collapsed="false">
      <c r="B19" s="19" t="s">
        <v>14</v>
      </c>
      <c r="C19" s="88" t="n">
        <v>83712466</v>
      </c>
      <c r="D19" s="92" t="n">
        <v>9020157</v>
      </c>
      <c r="E19" s="58" t="n">
        <v>88890636</v>
      </c>
      <c r="F19" s="58" t="n">
        <v>4184297</v>
      </c>
      <c r="G19" s="58" t="n">
        <v>81515580</v>
      </c>
      <c r="H19" s="58" t="n">
        <v>267218820</v>
      </c>
      <c r="I19" s="58" t="n">
        <v>14649698</v>
      </c>
      <c r="J19" s="58" t="n">
        <v>14782</v>
      </c>
      <c r="K19" s="59" t="n">
        <v>108850</v>
      </c>
      <c r="L19" s="59" t="n">
        <v>13314224.5</v>
      </c>
      <c r="M19" s="65" t="n">
        <f aca="false">SUM(C19:L19)</f>
        <v>562629510.5</v>
      </c>
      <c r="N19" s="78"/>
      <c r="O19" s="53"/>
      <c r="P19" s="53"/>
      <c r="Q19" s="53"/>
      <c r="R19" s="53"/>
      <c r="S19" s="53"/>
      <c r="T19" s="53"/>
    </row>
    <row r="20" customFormat="false" ht="15" hidden="false" customHeight="false" outlineLevel="0" collapsed="false">
      <c r="B20" s="19" t="s">
        <v>15</v>
      </c>
      <c r="C20" s="88" t="n">
        <v>85100897</v>
      </c>
      <c r="D20" s="89" t="n">
        <v>9278522</v>
      </c>
      <c r="E20" s="58" t="n">
        <v>67895139</v>
      </c>
      <c r="F20" s="58" t="n">
        <v>4433078</v>
      </c>
      <c r="G20" s="58" t="n">
        <v>84721666</v>
      </c>
      <c r="H20" s="58" t="n">
        <v>267104971</v>
      </c>
      <c r="I20" s="58" t="n">
        <v>16155840</v>
      </c>
      <c r="J20" s="58" t="n">
        <v>29632</v>
      </c>
      <c r="K20" s="59" t="n">
        <v>105444</v>
      </c>
      <c r="L20" s="59" t="n">
        <v>10785191.5</v>
      </c>
      <c r="M20" s="65" t="n">
        <f aca="false">SUM(C20:L20)</f>
        <v>545610380.5</v>
      </c>
      <c r="N20" s="78"/>
      <c r="O20" s="53"/>
      <c r="P20" s="53"/>
      <c r="Q20" s="53"/>
      <c r="R20" s="53"/>
      <c r="S20" s="53"/>
      <c r="T20" s="53"/>
    </row>
    <row r="21" customFormat="false" ht="15" hidden="false" customHeight="false" outlineLevel="0" collapsed="false">
      <c r="B21" s="19" t="s">
        <v>16</v>
      </c>
      <c r="C21" s="88" t="n">
        <v>91387370</v>
      </c>
      <c r="D21" s="58" t="n">
        <v>10038116</v>
      </c>
      <c r="E21" s="89" t="n">
        <v>27977045</v>
      </c>
      <c r="F21" s="58" t="n">
        <v>4303576</v>
      </c>
      <c r="G21" s="58" t="n">
        <v>85074528</v>
      </c>
      <c r="H21" s="58" t="n">
        <v>276274909</v>
      </c>
      <c r="I21" s="58" t="n">
        <v>19327530</v>
      </c>
      <c r="J21" s="59" t="n">
        <v>4481</v>
      </c>
      <c r="K21" s="59" t="n">
        <v>100291</v>
      </c>
      <c r="L21" s="59" t="n">
        <v>11453230.5</v>
      </c>
      <c r="M21" s="65" t="n">
        <f aca="false">SUM(C21:L21)</f>
        <v>525941076.5</v>
      </c>
      <c r="N21" s="78"/>
      <c r="O21" s="53"/>
      <c r="P21" s="53"/>
      <c r="Q21" s="53"/>
      <c r="R21" s="53"/>
      <c r="S21" s="53"/>
      <c r="T21" s="53"/>
    </row>
    <row r="22" customFormat="false" ht="15" hidden="false" customHeight="false" outlineLevel="0" collapsed="false">
      <c r="B22" s="19" t="s">
        <v>17</v>
      </c>
      <c r="C22" s="88" t="n">
        <v>83101470</v>
      </c>
      <c r="D22" s="58" t="n">
        <v>9006524</v>
      </c>
      <c r="E22" s="89" t="n">
        <v>51167944</v>
      </c>
      <c r="F22" s="58" t="n">
        <v>3876999</v>
      </c>
      <c r="G22" s="58" t="n">
        <v>85517652</v>
      </c>
      <c r="H22" s="58" t="n">
        <v>250933477</v>
      </c>
      <c r="I22" s="58" t="n">
        <v>16775511</v>
      </c>
      <c r="J22" s="59" t="n">
        <v>29777</v>
      </c>
      <c r="K22" s="59" t="n">
        <v>90156</v>
      </c>
      <c r="L22" s="59" t="n">
        <v>15294017</v>
      </c>
      <c r="M22" s="65" t="n">
        <f aca="false">SUM(C22:L22)</f>
        <v>515793527</v>
      </c>
      <c r="N22" s="78"/>
      <c r="O22" s="53"/>
      <c r="P22" s="53"/>
      <c r="Q22" s="53"/>
      <c r="R22" s="53"/>
      <c r="S22" s="53"/>
      <c r="T22" s="53"/>
    </row>
    <row r="23" customFormat="false" ht="15" hidden="false" customHeight="false" outlineLevel="0" collapsed="false">
      <c r="B23" s="19" t="s">
        <v>18</v>
      </c>
      <c r="C23" s="88"/>
      <c r="D23" s="58"/>
      <c r="E23" s="89"/>
      <c r="F23" s="58"/>
      <c r="G23" s="58"/>
      <c r="H23" s="58"/>
      <c r="I23" s="58"/>
      <c r="J23" s="58"/>
      <c r="K23" s="59"/>
      <c r="L23" s="59"/>
      <c r="M23" s="65" t="n">
        <f aca="false">SUM(C23:L23)</f>
        <v>0</v>
      </c>
      <c r="N23" s="78"/>
      <c r="O23" s="53"/>
      <c r="P23" s="53"/>
      <c r="Q23" s="53"/>
      <c r="R23" s="53"/>
      <c r="S23" s="53"/>
      <c r="T23" s="53"/>
    </row>
    <row r="24" customFormat="false" ht="15" hidden="false" customHeight="false" outlineLevel="0" collapsed="false">
      <c r="B24" s="19" t="s">
        <v>19</v>
      </c>
      <c r="C24" s="88"/>
      <c r="D24" s="89"/>
      <c r="E24" s="58"/>
      <c r="F24" s="58"/>
      <c r="G24" s="58"/>
      <c r="H24" s="58"/>
      <c r="I24" s="58"/>
      <c r="J24" s="58"/>
      <c r="K24" s="59"/>
      <c r="L24" s="59"/>
      <c r="M24" s="65" t="n">
        <f aca="false">SUM(C24:L24)</f>
        <v>0</v>
      </c>
      <c r="N24" s="78"/>
      <c r="O24" s="53"/>
      <c r="P24" s="53"/>
      <c r="Q24" s="53"/>
      <c r="R24" s="53"/>
      <c r="S24" s="53"/>
      <c r="T24" s="53"/>
    </row>
    <row r="25" s="78" customFormat="true" ht="15" hidden="false" customHeight="false" outlineLevel="0" collapsed="false">
      <c r="B25" s="90" t="s">
        <v>20</v>
      </c>
      <c r="C25" s="88"/>
      <c r="D25" s="89"/>
      <c r="E25" s="58"/>
      <c r="F25" s="58"/>
      <c r="G25" s="58"/>
      <c r="H25" s="58"/>
      <c r="I25" s="58"/>
      <c r="J25" s="58"/>
      <c r="K25" s="59"/>
      <c r="L25" s="59"/>
      <c r="M25" s="65" t="n">
        <f aca="false">SUM(C25:L25)</f>
        <v>0</v>
      </c>
      <c r="O25" s="53"/>
      <c r="P25" s="53"/>
      <c r="Q25" s="53"/>
      <c r="R25" s="53"/>
      <c r="S25" s="53"/>
      <c r="T25" s="53"/>
    </row>
    <row r="26" s="78" customFormat="true" ht="15" hidden="false" customHeight="false" outlineLevel="0" collapsed="false">
      <c r="B26" s="90" t="s">
        <v>21</v>
      </c>
      <c r="C26" s="88"/>
      <c r="D26" s="89"/>
      <c r="E26" s="58"/>
      <c r="F26" s="58"/>
      <c r="G26" s="58"/>
      <c r="H26" s="58"/>
      <c r="I26" s="58"/>
      <c r="J26" s="58"/>
      <c r="K26" s="59"/>
      <c r="L26" s="59"/>
      <c r="M26" s="65" t="n">
        <f aca="false">SUM(C26:L26)</f>
        <v>0</v>
      </c>
      <c r="O26" s="91"/>
      <c r="P26" s="91"/>
      <c r="Q26" s="91"/>
      <c r="R26" s="91"/>
      <c r="S26" s="91"/>
      <c r="T26" s="91"/>
    </row>
    <row r="27" s="78" customFormat="true" ht="15" hidden="false" customHeight="false" outlineLevel="0" collapsed="false">
      <c r="B27" s="90" t="s">
        <v>22</v>
      </c>
      <c r="C27" s="88"/>
      <c r="D27" s="89"/>
      <c r="E27" s="58"/>
      <c r="F27" s="58"/>
      <c r="G27" s="58"/>
      <c r="H27" s="59"/>
      <c r="I27" s="59"/>
      <c r="J27" s="59"/>
      <c r="K27" s="59"/>
      <c r="L27" s="59"/>
      <c r="M27" s="65" t="n">
        <f aca="false">SUM(C27:L27)</f>
        <v>0</v>
      </c>
      <c r="O27" s="53"/>
      <c r="P27" s="53"/>
    </row>
    <row r="28" customFormat="false" ht="15" hidden="false" customHeight="false" outlineLevel="0" collapsed="false">
      <c r="B28" s="19" t="s">
        <v>23</v>
      </c>
      <c r="C28" s="88"/>
      <c r="D28" s="89"/>
      <c r="E28" s="58"/>
      <c r="F28" s="59"/>
      <c r="G28" s="58"/>
      <c r="H28" s="59"/>
      <c r="I28" s="59"/>
      <c r="J28" s="59"/>
      <c r="K28" s="59"/>
      <c r="L28" s="59"/>
      <c r="M28" s="65" t="n">
        <f aca="false">SUM(C28:L28)</f>
        <v>0</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489940125</v>
      </c>
      <c r="D30" s="69" t="n">
        <f aca="false">SUM(D17:D29)</f>
        <v>53431761</v>
      </c>
      <c r="E30" s="69" t="n">
        <f aca="false">SUM(E17:E29)</f>
        <v>469384912</v>
      </c>
      <c r="F30" s="69" t="n">
        <f aca="false">SUM(F17:F29)</f>
        <v>23963876</v>
      </c>
      <c r="G30" s="69" t="n">
        <f aca="false">SUM(G17:G29)</f>
        <v>475190185</v>
      </c>
      <c r="H30" s="69" t="n">
        <f aca="false">SUM(H17:H29)</f>
        <v>1540373050</v>
      </c>
      <c r="I30" s="69" t="n">
        <f aca="false">SUM(I17:I29)</f>
        <v>99466975</v>
      </c>
      <c r="J30" s="69" t="n">
        <f aca="false">SUM(J17:J29)</f>
        <v>137954</v>
      </c>
      <c r="K30" s="69" t="n">
        <f aca="false">SUM(K17:K29)</f>
        <v>609825</v>
      </c>
      <c r="L30" s="69" t="n">
        <f aca="false">SUM(L17:L29)</f>
        <v>75042160</v>
      </c>
      <c r="M30" s="71" t="n">
        <f aca="false">SUM(M17:M29)</f>
        <v>3227540823</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2" customFormat="false" ht="15" hidden="false" customHeight="false" outlineLevel="0" collapsed="false">
      <c r="D42" s="94"/>
      <c r="E42" s="94"/>
      <c r="F42" s="94"/>
      <c r="G42" s="94"/>
    </row>
    <row r="43" customFormat="false" ht="15" hidden="false" customHeight="false" outlineLevel="0" collapsed="false">
      <c r="D43" s="94"/>
      <c r="E43" s="95"/>
      <c r="F43" s="95"/>
      <c r="G43" s="94"/>
    </row>
    <row r="44" customFormat="false" ht="15" hidden="false" customHeight="false" outlineLevel="0" collapsed="false">
      <c r="D44" s="94"/>
      <c r="E44" s="94"/>
      <c r="F44" s="94"/>
      <c r="G44" s="94"/>
    </row>
    <row r="45" customFormat="false" ht="15" hidden="false" customHeight="false" outlineLevel="0" collapsed="false">
      <c r="D45" s="94"/>
      <c r="E45" s="94"/>
      <c r="F45" s="94"/>
      <c r="G45" s="94"/>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9.41"/>
    <col collapsed="false" customWidth="true" hidden="false" outlineLevel="0" max="4" min="4" style="3" width="22.42"/>
    <col collapsed="false" customWidth="true" hidden="false" outlineLevel="0" max="5" min="5" style="3" width="18.99"/>
    <col collapsed="false" customWidth="true" hidden="false" outlineLevel="0" max="6" min="6" style="3" width="19.7"/>
    <col collapsed="false" customWidth="true" hidden="false" outlineLevel="0" max="7" min="7" style="3" width="18.41"/>
    <col collapsed="false" customWidth="true" hidden="false" outlineLevel="0" max="8" min="8" style="3" width="17.7"/>
    <col collapsed="false" customWidth="false" hidden="false" outlineLevel="0" max="257" min="9"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09</v>
      </c>
    </row>
    <row r="7" customFormat="false" ht="15" hidden="false" customHeight="false" outlineLevel="0" collapsed="false">
      <c r="B7" s="2" t="s">
        <v>3</v>
      </c>
      <c r="C7" s="9"/>
      <c r="D7" s="41" t="n">
        <f aca="true">NOW()</f>
        <v>46231.8528548558</v>
      </c>
    </row>
    <row r="9" customFormat="false" ht="15" hidden="false" customHeight="false" outlineLevel="0" collapsed="false">
      <c r="B9" s="6" t="s">
        <v>27</v>
      </c>
    </row>
    <row r="10" customFormat="false" ht="15.75" hidden="false" customHeight="false" outlineLevel="0" collapsed="false"/>
    <row r="11" customFormat="false" ht="15.75" hidden="false" customHeight="false" outlineLevel="0" collapsed="false">
      <c r="B11" s="10"/>
      <c r="C11" s="11"/>
      <c r="D11" s="12"/>
      <c r="E11" s="12"/>
      <c r="F11" s="12"/>
      <c r="G11" s="12"/>
      <c r="H11" s="13"/>
    </row>
    <row r="12" customFormat="false" ht="15" hidden="false" customHeight="false" outlineLevel="0" collapsed="false">
      <c r="B12" s="14" t="s">
        <v>5</v>
      </c>
      <c r="C12" s="42" t="s">
        <v>6</v>
      </c>
      <c r="D12" s="16" t="s">
        <v>7</v>
      </c>
      <c r="E12" s="16" t="s">
        <v>8</v>
      </c>
      <c r="F12" s="16" t="s">
        <v>9</v>
      </c>
      <c r="G12" s="17" t="s">
        <v>10</v>
      </c>
      <c r="H12" s="18" t="s">
        <v>11</v>
      </c>
    </row>
    <row r="13" customFormat="false" ht="15" hidden="false" customHeight="false" outlineLevel="0" collapsed="false">
      <c r="B13" s="19"/>
      <c r="C13" s="20"/>
      <c r="D13" s="21"/>
      <c r="E13" s="21"/>
      <c r="F13" s="21"/>
      <c r="G13" s="22"/>
      <c r="H13" s="23"/>
    </row>
    <row r="14" customFormat="false" ht="15" hidden="false" customHeight="false" outlineLevel="0" collapsed="false">
      <c r="B14" s="19"/>
      <c r="C14" s="20"/>
      <c r="D14" s="21"/>
      <c r="E14" s="21"/>
      <c r="F14" s="21"/>
      <c r="G14" s="22"/>
      <c r="H14" s="23"/>
    </row>
    <row r="15" customFormat="false" ht="15" hidden="false" customHeight="false" outlineLevel="0" collapsed="false">
      <c r="B15" s="19" t="s">
        <v>12</v>
      </c>
      <c r="C15" s="24" t="n">
        <v>171789072.14</v>
      </c>
      <c r="D15" s="25" t="n">
        <v>177283098</v>
      </c>
      <c r="E15" s="25" t="n">
        <v>118728315</v>
      </c>
      <c r="F15" s="25" t="n">
        <v>214038541.64</v>
      </c>
      <c r="G15" s="26" t="n">
        <v>8473952</v>
      </c>
      <c r="H15" s="27" t="n">
        <f aca="false">SUM(C15:G15)</f>
        <v>690312978.78</v>
      </c>
    </row>
    <row r="16" customFormat="false" ht="15" hidden="false" customHeight="false" outlineLevel="0" collapsed="false">
      <c r="B16" s="19" t="s">
        <v>13</v>
      </c>
      <c r="C16" s="24" t="n">
        <v>161892415.52</v>
      </c>
      <c r="D16" s="25" t="n">
        <v>143932335</v>
      </c>
      <c r="E16" s="25" t="n">
        <v>104729422</v>
      </c>
      <c r="F16" s="25" t="n">
        <v>203021865.339999</v>
      </c>
      <c r="G16" s="26" t="n">
        <v>7343159</v>
      </c>
      <c r="H16" s="27" t="n">
        <f aca="false">SUM(C16:G16)</f>
        <v>620919196.859999</v>
      </c>
    </row>
    <row r="17" customFormat="false" ht="15" hidden="false" customHeight="false" outlineLevel="0" collapsed="false">
      <c r="B17" s="19" t="s">
        <v>14</v>
      </c>
      <c r="C17" s="24" t="n">
        <v>181055331.98</v>
      </c>
      <c r="D17" s="25" t="n">
        <v>143241178</v>
      </c>
      <c r="E17" s="25" t="n">
        <v>119660313.7</v>
      </c>
      <c r="F17" s="25" t="n">
        <v>234735126.92</v>
      </c>
      <c r="G17" s="26" t="n">
        <v>9241357</v>
      </c>
      <c r="H17" s="27" t="n">
        <f aca="false">SUM(C17:G17)</f>
        <v>687933307.600001</v>
      </c>
    </row>
    <row r="18" customFormat="false" ht="15" hidden="false" customHeight="false" outlineLevel="0" collapsed="false">
      <c r="B18" s="19" t="s">
        <v>15</v>
      </c>
      <c r="C18" s="24" t="n">
        <v>185657477.014</v>
      </c>
      <c r="D18" s="25" t="n">
        <v>100223062.498</v>
      </c>
      <c r="E18" s="25" t="n">
        <v>99239148.29</v>
      </c>
      <c r="F18" s="25" t="n">
        <v>227659035.778</v>
      </c>
      <c r="G18" s="26" t="n">
        <v>9971327</v>
      </c>
      <c r="H18" s="27" t="n">
        <f aca="false">SUM(C18:G18)</f>
        <v>622750050.58</v>
      </c>
    </row>
    <row r="19" customFormat="false" ht="15" hidden="false" customHeight="false" outlineLevel="0" collapsed="false">
      <c r="B19" s="19" t="s">
        <v>16</v>
      </c>
      <c r="C19" s="24" t="n">
        <v>183411371.184</v>
      </c>
      <c r="D19" s="25" t="n">
        <v>64023613</v>
      </c>
      <c r="E19" s="25" t="n">
        <v>86190707</v>
      </c>
      <c r="F19" s="25" t="n">
        <v>196741307</v>
      </c>
      <c r="G19" s="26" t="n">
        <v>9999971</v>
      </c>
      <c r="H19" s="27" t="n">
        <f aca="false">SUM(C19:G19)</f>
        <v>540366969.184</v>
      </c>
    </row>
    <row r="20" customFormat="false" ht="15" hidden="false" customHeight="false" outlineLevel="0" collapsed="false">
      <c r="B20" s="19" t="s">
        <v>17</v>
      </c>
      <c r="C20" s="24" t="n">
        <v>178391782.608</v>
      </c>
      <c r="D20" s="25" t="n">
        <v>26001120</v>
      </c>
      <c r="E20" s="25" t="n">
        <v>108035738</v>
      </c>
      <c r="F20" s="25" t="n">
        <v>221750211.410001</v>
      </c>
      <c r="G20" s="26" t="n">
        <v>10468821</v>
      </c>
      <c r="H20" s="27" t="n">
        <f aca="false">SUM(C20:G20)</f>
        <v>544647673.018001</v>
      </c>
    </row>
    <row r="21" customFormat="false" ht="15" hidden="false" customHeight="false" outlineLevel="0" collapsed="false">
      <c r="B21" s="19" t="s">
        <v>18</v>
      </c>
      <c r="C21" s="24" t="n">
        <v>188052366.85</v>
      </c>
      <c r="D21" s="25" t="n">
        <v>28222741</v>
      </c>
      <c r="E21" s="25" t="n">
        <v>82418016.34</v>
      </c>
      <c r="F21" s="25" t="n">
        <v>241376007.89</v>
      </c>
      <c r="G21" s="26" t="n">
        <v>9837256</v>
      </c>
      <c r="H21" s="27" t="n">
        <f aca="false">SUM(C21:G21)</f>
        <v>549906388.08</v>
      </c>
    </row>
    <row r="22" customFormat="false" ht="15" hidden="false" customHeight="false" outlineLevel="0" collapsed="false">
      <c r="B22" s="19" t="s">
        <v>19</v>
      </c>
      <c r="C22" s="24" t="n">
        <v>174492748.87</v>
      </c>
      <c r="D22" s="25" t="n">
        <v>43324260</v>
      </c>
      <c r="E22" s="25" t="n">
        <v>82098428.27</v>
      </c>
      <c r="F22" s="25" t="n">
        <v>210280187.49</v>
      </c>
      <c r="G22" s="26" t="n">
        <v>8281514</v>
      </c>
      <c r="H22" s="27" t="n">
        <f aca="false">SUM(C22:G22)</f>
        <v>518477138.63</v>
      </c>
    </row>
    <row r="23" customFormat="false" ht="15" hidden="false" customHeight="false" outlineLevel="0" collapsed="false">
      <c r="B23" s="19" t="s">
        <v>20</v>
      </c>
      <c r="C23" s="24" t="n">
        <v>185031588.189</v>
      </c>
      <c r="D23" s="25" t="n">
        <v>87113195.12</v>
      </c>
      <c r="E23" s="25" t="n">
        <v>106409231.56</v>
      </c>
      <c r="F23" s="25" t="n">
        <v>236958829.766</v>
      </c>
      <c r="G23" s="26" t="n">
        <v>9063985</v>
      </c>
      <c r="H23" s="27" t="n">
        <f aca="false">SUM(C23:G23)</f>
        <v>624576829.635</v>
      </c>
    </row>
    <row r="24" customFormat="false" ht="15" hidden="false" customHeight="false" outlineLevel="0" collapsed="false">
      <c r="B24" s="19" t="s">
        <v>21</v>
      </c>
      <c r="C24" s="24" t="n">
        <v>179596145.445</v>
      </c>
      <c r="D24" s="25" t="n">
        <v>110267324</v>
      </c>
      <c r="E24" s="25" t="n">
        <v>94688687</v>
      </c>
      <c r="F24" s="25" t="n">
        <v>225439717.1</v>
      </c>
      <c r="G24" s="26" t="n">
        <v>8985990</v>
      </c>
      <c r="H24" s="27" t="n">
        <f aca="false">SUM(C24:G24)</f>
        <v>618977863.545</v>
      </c>
    </row>
    <row r="25" customFormat="false" ht="15" hidden="false" customHeight="false" outlineLevel="0" collapsed="false">
      <c r="B25" s="19" t="s">
        <v>22</v>
      </c>
      <c r="C25" s="24" t="n">
        <v>162067948</v>
      </c>
      <c r="D25" s="25" t="n">
        <v>138061775</v>
      </c>
      <c r="E25" s="25" t="n">
        <v>88726243</v>
      </c>
      <c r="F25" s="25" t="n">
        <v>212120367</v>
      </c>
      <c r="G25" s="26" t="n">
        <v>8204975</v>
      </c>
      <c r="H25" s="27" t="n">
        <f aca="false">SUM(C25:G25)</f>
        <v>609181308</v>
      </c>
    </row>
    <row r="26" customFormat="false" ht="15" hidden="false" customHeight="false" outlineLevel="0" collapsed="false">
      <c r="B26" s="19" t="s">
        <v>23</v>
      </c>
      <c r="C26" s="24" t="n">
        <v>174266077.18</v>
      </c>
      <c r="D26" s="25" t="n">
        <v>212981826.128</v>
      </c>
      <c r="E26" s="25" t="n">
        <v>110402640.978</v>
      </c>
      <c r="F26" s="25" t="n">
        <v>216655099.674</v>
      </c>
      <c r="G26" s="26" t="n">
        <v>8582522</v>
      </c>
      <c r="H26" s="27" t="n">
        <f aca="false">SUM(C26:G26)</f>
        <v>722888165.96</v>
      </c>
    </row>
    <row r="27" customFormat="false" ht="15.75" hidden="false" customHeight="false" outlineLevel="0" collapsed="false">
      <c r="B27" s="14"/>
      <c r="C27" s="28"/>
      <c r="D27" s="29"/>
      <c r="E27" s="29"/>
      <c r="F27" s="29"/>
      <c r="G27" s="29"/>
      <c r="H27" s="30"/>
    </row>
    <row r="28" s="31" customFormat="true" ht="15.75" hidden="false" customHeight="false" outlineLevel="0" collapsed="false">
      <c r="B28" s="32" t="s">
        <v>24</v>
      </c>
      <c r="C28" s="43" t="n">
        <f aca="false">SUM(C15:C27)</f>
        <v>2125704324.98</v>
      </c>
      <c r="D28" s="44" t="n">
        <f aca="false">SUM(D15:D27)</f>
        <v>1274675527.746</v>
      </c>
      <c r="E28" s="44" t="n">
        <f aca="false">SUM(E15:E27)</f>
        <v>1201326891.138</v>
      </c>
      <c r="F28" s="44" t="n">
        <f aca="false">SUM(F15:F27)</f>
        <v>2640776297.008</v>
      </c>
      <c r="G28" s="45" t="n">
        <f aca="false">SUM(G15:G27)</f>
        <v>108454829</v>
      </c>
      <c r="H28" s="46" t="n">
        <f aca="false">SUM(H15:H27)</f>
        <v>7350937869.872</v>
      </c>
    </row>
    <row r="29" customFormat="false" ht="15.75" hidden="false" customHeight="false" outlineLevel="0" collapsed="false"/>
    <row r="32" customFormat="false" ht="15" hidden="false" customHeight="false" outlineLevel="0" collapsed="false">
      <c r="B32" s="2" t="s">
        <v>25</v>
      </c>
      <c r="C32" s="6" t="s">
        <v>28</v>
      </c>
    </row>
    <row r="33" customFormat="false" ht="15" hidden="false" customHeight="false" outlineLevel="0" collapsed="false">
      <c r="C33" s="6" t="s">
        <v>29</v>
      </c>
    </row>
    <row r="34" customFormat="false" ht="15" hidden="false" customHeight="false" outlineLevel="0" collapsed="false">
      <c r="C34" s="6" t="s">
        <v>30</v>
      </c>
    </row>
    <row r="36" customFormat="false" ht="15.75" hidden="false" customHeight="false" outlineLevel="0" collapsed="false">
      <c r="B36" s="37" t="s">
        <v>26</v>
      </c>
      <c r="C36" s="39" t="s">
        <v>31</v>
      </c>
    </row>
    <row r="37" customFormat="false" ht="15" hidden="false" customHeight="false" outlineLevel="0" collapsed="false">
      <c r="C37" s="38" t="s">
        <v>32</v>
      </c>
    </row>
    <row r="38" customFormat="false" ht="15" hidden="false" customHeight="false" outlineLevel="0" collapsed="false">
      <c r="C38" s="38"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22.42"/>
    <col collapsed="false" customWidth="true" hidden="false" outlineLevel="0" max="5" min="5" style="3" width="16.13"/>
    <col collapsed="false" customWidth="true" hidden="false" outlineLevel="0" max="7" min="6" style="3" width="15.99"/>
    <col collapsed="false" customWidth="true" hidden="false" outlineLevel="0" max="8" min="8" style="3" width="16.56"/>
    <col collapsed="false" customWidth="true" hidden="false" outlineLevel="0" max="11" min="9" style="1" width="15.99"/>
    <col collapsed="false" customWidth="false" hidden="false" outlineLevel="0" max="257" min="12"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0</v>
      </c>
    </row>
    <row r="7" customFormat="false" ht="15" hidden="false" customHeight="false" outlineLevel="0" collapsed="false">
      <c r="B7" s="2" t="s">
        <v>3</v>
      </c>
      <c r="C7" s="9"/>
      <c r="D7" s="41" t="n">
        <f aca="true">NOW()</f>
        <v>46231.8528548976</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47" t="s">
        <v>34</v>
      </c>
      <c r="I11" s="12"/>
      <c r="J11" s="48" t="s">
        <v>35</v>
      </c>
      <c r="K11" s="13"/>
    </row>
    <row r="12" customFormat="false" ht="15" hidden="false" customHeight="false" outlineLevel="0" collapsed="false">
      <c r="B12" s="14" t="s">
        <v>5</v>
      </c>
      <c r="C12" s="15" t="s">
        <v>6</v>
      </c>
      <c r="D12" s="16" t="s">
        <v>6</v>
      </c>
      <c r="E12" s="16" t="s">
        <v>7</v>
      </c>
      <c r="F12" s="16" t="s">
        <v>8</v>
      </c>
      <c r="G12" s="16" t="s">
        <v>9</v>
      </c>
      <c r="H12" s="16" t="s">
        <v>9</v>
      </c>
      <c r="I12" s="17" t="s">
        <v>10</v>
      </c>
      <c r="J12" s="17" t="s">
        <v>36</v>
      </c>
      <c r="K12" s="18" t="s">
        <v>11</v>
      </c>
    </row>
    <row r="13" customFormat="false" ht="15" hidden="false" customHeight="false" outlineLevel="0" collapsed="false">
      <c r="B13" s="19"/>
      <c r="C13" s="20"/>
      <c r="D13" s="49"/>
      <c r="E13" s="21"/>
      <c r="F13" s="21"/>
      <c r="G13" s="21"/>
      <c r="H13" s="22"/>
      <c r="I13" s="22"/>
      <c r="J13" s="22"/>
      <c r="K13" s="23"/>
    </row>
    <row r="14" customFormat="false" ht="15" hidden="false" customHeight="false" outlineLevel="0" collapsed="false">
      <c r="B14" s="19"/>
      <c r="C14" s="20"/>
      <c r="D14" s="49"/>
      <c r="E14" s="21"/>
      <c r="F14" s="21"/>
      <c r="G14" s="21"/>
      <c r="H14" s="22"/>
      <c r="I14" s="22"/>
      <c r="J14" s="22"/>
      <c r="K14" s="23"/>
    </row>
    <row r="15" customFormat="false" ht="15" hidden="false" customHeight="false" outlineLevel="0" collapsed="false">
      <c r="B15" s="19" t="s">
        <v>12</v>
      </c>
      <c r="C15" s="24" t="n">
        <v>130426146</v>
      </c>
      <c r="D15" s="50" t="n">
        <v>0</v>
      </c>
      <c r="E15" s="25" t="n">
        <v>158945221</v>
      </c>
      <c r="F15" s="25" t="n">
        <v>90590626</v>
      </c>
      <c r="G15" s="25" t="n">
        <v>167864711</v>
      </c>
      <c r="H15" s="26" t="n">
        <v>0</v>
      </c>
      <c r="I15" s="26" t="n">
        <v>7806858</v>
      </c>
      <c r="J15" s="26" t="n">
        <v>0</v>
      </c>
      <c r="K15" s="27" t="n">
        <f aca="false">SUM(C15:J15)</f>
        <v>555633562</v>
      </c>
    </row>
    <row r="16" customFormat="false" ht="15" hidden="false" customHeight="false" outlineLevel="0" collapsed="false">
      <c r="B16" s="19" t="s">
        <v>13</v>
      </c>
      <c r="C16" s="24" t="n">
        <v>154098013</v>
      </c>
      <c r="D16" s="50" t="n">
        <v>0</v>
      </c>
      <c r="E16" s="25" t="n">
        <v>166731819</v>
      </c>
      <c r="F16" s="25" t="n">
        <v>105706696</v>
      </c>
      <c r="G16" s="25" t="n">
        <v>201071185</v>
      </c>
      <c r="H16" s="26" t="n">
        <v>0</v>
      </c>
      <c r="I16" s="26" t="n">
        <v>7703487</v>
      </c>
      <c r="J16" s="26" t="n">
        <v>0</v>
      </c>
      <c r="K16" s="27" t="n">
        <f aca="false">SUM(C16:J16)</f>
        <v>635311200</v>
      </c>
    </row>
    <row r="17" customFormat="false" ht="15" hidden="false" customHeight="false" outlineLevel="0" collapsed="false">
      <c r="B17" s="19" t="s">
        <v>14</v>
      </c>
      <c r="C17" s="24" t="n">
        <v>175784695</v>
      </c>
      <c r="D17" s="50" t="n">
        <v>0</v>
      </c>
      <c r="E17" s="25" t="n">
        <v>147005414</v>
      </c>
      <c r="F17" s="25" t="n">
        <v>114682429</v>
      </c>
      <c r="G17" s="25" t="n">
        <v>227179094</v>
      </c>
      <c r="H17" s="26" t="n">
        <v>0</v>
      </c>
      <c r="I17" s="26" t="n">
        <v>9400207</v>
      </c>
      <c r="J17" s="26" t="n">
        <v>0</v>
      </c>
      <c r="K17" s="27" t="n">
        <f aca="false">SUM(C17:J17)</f>
        <v>674051839</v>
      </c>
    </row>
    <row r="18" customFormat="false" ht="15" hidden="false" customHeight="false" outlineLevel="0" collapsed="false">
      <c r="B18" s="19" t="s">
        <v>15</v>
      </c>
      <c r="C18" s="24" t="n">
        <v>171843635</v>
      </c>
      <c r="D18" s="50" t="n">
        <v>0</v>
      </c>
      <c r="E18" s="25" t="n">
        <v>140587157</v>
      </c>
      <c r="F18" s="25" t="n">
        <v>139514505</v>
      </c>
      <c r="G18" s="25" t="n">
        <v>220596102</v>
      </c>
      <c r="H18" s="26" t="n">
        <v>0</v>
      </c>
      <c r="I18" s="26" t="n">
        <v>10148038</v>
      </c>
      <c r="J18" s="26" t="n">
        <v>0</v>
      </c>
      <c r="K18" s="27" t="n">
        <f aca="false">SUM(C18:J18)</f>
        <v>682689437</v>
      </c>
    </row>
    <row r="19" customFormat="false" ht="15" hidden="false" customHeight="false" outlineLevel="0" collapsed="false">
      <c r="B19" s="19" t="s">
        <v>16</v>
      </c>
      <c r="C19" s="24" t="n">
        <v>169015166</v>
      </c>
      <c r="D19" s="50" t="n">
        <v>0</v>
      </c>
      <c r="E19" s="25" t="n">
        <v>27073201</v>
      </c>
      <c r="F19" s="25" t="n">
        <v>51528019</v>
      </c>
      <c r="G19" s="25" t="n">
        <v>210498641</v>
      </c>
      <c r="H19" s="26" t="n">
        <v>0</v>
      </c>
      <c r="I19" s="26" t="n">
        <v>8493325</v>
      </c>
      <c r="J19" s="26" t="n">
        <v>0</v>
      </c>
      <c r="K19" s="27" t="n">
        <f aca="false">SUM(C19:J19)</f>
        <v>466608352</v>
      </c>
    </row>
    <row r="20" customFormat="false" ht="15" hidden="false" customHeight="false" outlineLevel="0" collapsed="false">
      <c r="B20" s="19" t="s">
        <v>17</v>
      </c>
      <c r="C20" s="24" t="n">
        <v>172279813</v>
      </c>
      <c r="D20" s="50" t="n">
        <v>0</v>
      </c>
      <c r="E20" s="25" t="n">
        <v>15389110</v>
      </c>
      <c r="F20" s="25" t="n">
        <v>87865816</v>
      </c>
      <c r="G20" s="25" t="n">
        <v>221975739</v>
      </c>
      <c r="H20" s="26" t="n">
        <v>0</v>
      </c>
      <c r="I20" s="26" t="n">
        <v>8752119</v>
      </c>
      <c r="J20" s="26" t="n">
        <v>0</v>
      </c>
      <c r="K20" s="27" t="n">
        <f aca="false">SUM(C20:J20)</f>
        <v>506262597</v>
      </c>
    </row>
    <row r="21" customFormat="false" ht="15" hidden="false" customHeight="false" outlineLevel="0" collapsed="false">
      <c r="B21" s="19" t="s">
        <v>18</v>
      </c>
      <c r="C21" s="24" t="n">
        <v>165795258</v>
      </c>
      <c r="D21" s="50" t="n">
        <v>5309986</v>
      </c>
      <c r="E21" s="25" t="n">
        <v>18283716</v>
      </c>
      <c r="F21" s="25" t="n">
        <v>71244365</v>
      </c>
      <c r="G21" s="25" t="n">
        <v>206049917</v>
      </c>
      <c r="H21" s="26" t="n">
        <v>12609142</v>
      </c>
      <c r="I21" s="26" t="n">
        <v>9025005</v>
      </c>
      <c r="J21" s="26" t="n">
        <v>145507</v>
      </c>
      <c r="K21" s="27" t="n">
        <f aca="false">SUM(C21:J21)</f>
        <v>488462896</v>
      </c>
    </row>
    <row r="22" customFormat="false" ht="15" hidden="false" customHeight="false" outlineLevel="0" collapsed="false">
      <c r="B22" s="19" t="s">
        <v>19</v>
      </c>
      <c r="C22" s="24" t="n">
        <v>165437853</v>
      </c>
      <c r="D22" s="50" t="n">
        <v>5408051</v>
      </c>
      <c r="E22" s="25" t="n">
        <v>36131064</v>
      </c>
      <c r="F22" s="25" t="n">
        <v>94882928</v>
      </c>
      <c r="G22" s="25" t="n">
        <v>210255456</v>
      </c>
      <c r="H22" s="26" t="n">
        <v>11211418</v>
      </c>
      <c r="I22" s="26" t="n">
        <v>7328747</v>
      </c>
      <c r="J22" s="26" t="n">
        <v>229734</v>
      </c>
      <c r="K22" s="27" t="n">
        <f aca="false">SUM(C22:J22)</f>
        <v>530885251</v>
      </c>
    </row>
    <row r="23" customFormat="false" ht="15" hidden="false" customHeight="false" outlineLevel="0" collapsed="false">
      <c r="B23" s="19" t="s">
        <v>20</v>
      </c>
      <c r="C23" s="24" t="n">
        <v>165062671</v>
      </c>
      <c r="D23" s="50" t="n">
        <v>5323171</v>
      </c>
      <c r="E23" s="25" t="n">
        <v>73009642</v>
      </c>
      <c r="F23" s="25" t="n">
        <v>78971607</v>
      </c>
      <c r="G23" s="25" t="n">
        <v>216392909</v>
      </c>
      <c r="H23" s="26" t="n">
        <v>10720609</v>
      </c>
      <c r="I23" s="26" t="n">
        <v>8304658</v>
      </c>
      <c r="J23" s="26" t="n">
        <v>204646</v>
      </c>
      <c r="K23" s="27" t="n">
        <f aca="false">SUM(C23:J23)</f>
        <v>557989913</v>
      </c>
    </row>
    <row r="24" customFormat="false" ht="15" hidden="false" customHeight="false" outlineLevel="0" collapsed="false">
      <c r="B24" s="19" t="s">
        <v>21</v>
      </c>
      <c r="C24" s="24" t="n">
        <v>162700933</v>
      </c>
      <c r="D24" s="50" t="n">
        <v>5211831</v>
      </c>
      <c r="E24" s="25" t="n">
        <v>109059494</v>
      </c>
      <c r="F24" s="25" t="n">
        <v>88736712</v>
      </c>
      <c r="G24" s="25" t="n">
        <v>212140266</v>
      </c>
      <c r="H24" s="26" t="n">
        <v>10182314</v>
      </c>
      <c r="I24" s="26" t="n">
        <v>8899562</v>
      </c>
      <c r="J24" s="26" t="n">
        <v>211577</v>
      </c>
      <c r="K24" s="27" t="n">
        <f aca="false">SUM(C24:J24)</f>
        <v>597142689</v>
      </c>
    </row>
    <row r="25" customFormat="false" ht="15" hidden="false" customHeight="false" outlineLevel="0" collapsed="false">
      <c r="B25" s="19" t="s">
        <v>22</v>
      </c>
      <c r="C25" s="24" t="n">
        <v>159909499</v>
      </c>
      <c r="D25" s="50" t="n">
        <v>6312404</v>
      </c>
      <c r="E25" s="25" t="n">
        <v>174379684</v>
      </c>
      <c r="F25" s="25" t="n">
        <v>94962649</v>
      </c>
      <c r="G25" s="25" t="n">
        <v>221379768</v>
      </c>
      <c r="H25" s="26" t="n">
        <v>11241899</v>
      </c>
      <c r="I25" s="26" t="n">
        <v>8350162</v>
      </c>
      <c r="J25" s="26" t="n">
        <v>164966</v>
      </c>
      <c r="K25" s="27" t="n">
        <f aca="false">SUM(C25:J25)</f>
        <v>676701031</v>
      </c>
    </row>
    <row r="26" customFormat="false" ht="15" hidden="false" customHeight="false" outlineLevel="0" collapsed="false">
      <c r="B26" s="19" t="s">
        <v>23</v>
      </c>
      <c r="C26" s="24" t="n">
        <v>127052276</v>
      </c>
      <c r="D26" s="50" t="n">
        <v>4719814</v>
      </c>
      <c r="E26" s="25" t="n">
        <v>235501454</v>
      </c>
      <c r="F26" s="25" t="n">
        <v>96887449</v>
      </c>
      <c r="G26" s="25" t="n">
        <v>171977572</v>
      </c>
      <c r="H26" s="26" t="n">
        <v>8558502</v>
      </c>
      <c r="I26" s="26" t="n">
        <v>7997581</v>
      </c>
      <c r="J26" s="26" t="n">
        <v>205840</v>
      </c>
      <c r="K26" s="27" t="n">
        <f aca="false">SUM(C26:J26)</f>
        <v>652900488</v>
      </c>
    </row>
    <row r="27" customFormat="false" ht="15.75" hidden="false" customHeight="false" outlineLevel="0" collapsed="false">
      <c r="B27" s="14"/>
      <c r="C27" s="28"/>
      <c r="D27" s="29"/>
      <c r="E27" s="29"/>
      <c r="F27" s="29"/>
      <c r="G27" s="29"/>
      <c r="H27" s="29"/>
      <c r="I27" s="29"/>
      <c r="J27" s="29"/>
      <c r="K27" s="30"/>
    </row>
    <row r="28" s="31" customFormat="true" ht="15.75" hidden="false" customHeight="false" outlineLevel="0" collapsed="false">
      <c r="B28" s="32" t="s">
        <v>24</v>
      </c>
      <c r="C28" s="33" t="n">
        <f aca="false">SUM(C15:C27)</f>
        <v>1919405958</v>
      </c>
      <c r="D28" s="34" t="n">
        <f aca="false">SUM(D15:D27)</f>
        <v>32285257</v>
      </c>
      <c r="E28" s="34" t="n">
        <f aca="false">SUM(E15:E27)</f>
        <v>1302096976</v>
      </c>
      <c r="F28" s="34" t="n">
        <f aca="false">SUM(F15:F27)</f>
        <v>1115573801</v>
      </c>
      <c r="G28" s="34" t="n">
        <f aca="false">SUM(G15:G27)</f>
        <v>2487381360</v>
      </c>
      <c r="H28" s="34" t="n">
        <f aca="false">SUM(H15:H27)</f>
        <v>64523884</v>
      </c>
      <c r="I28" s="35" t="n">
        <f aca="false">SUM(I15:I27)</f>
        <v>102209749</v>
      </c>
      <c r="J28" s="35" t="n">
        <f aca="false">SUM(J15:J27)</f>
        <v>1162270</v>
      </c>
      <c r="K28" s="36" t="n">
        <f aca="false">SUM(K15:K27)</f>
        <v>7024639255</v>
      </c>
    </row>
    <row r="29" customFormat="false" ht="15.75" hidden="false" customHeight="false" outlineLevel="0" collapsed="false"/>
    <row r="32" customFormat="false" ht="15" hidden="false" customHeight="false" outlineLevel="0" collapsed="false">
      <c r="B32" s="2" t="s">
        <v>25</v>
      </c>
    </row>
    <row r="35" customFormat="false" ht="14.25" hidden="false" customHeight="true" outlineLevel="0" collapsed="false"/>
    <row r="36" customFormat="false" ht="15.75" hidden="false" customHeight="false" outlineLevel="0" collapsed="false">
      <c r="B36" s="37" t="s">
        <v>26</v>
      </c>
    </row>
    <row r="39" customFormat="false" ht="15" hidden="false" customHeight="false" outlineLevel="0" collapsed="false">
      <c r="C39" s="38"/>
    </row>
    <row r="40" customFormat="false" ht="15.75" hidden="false" customHeight="false" outlineLevel="0" collapsed="false">
      <c r="C40" s="39"/>
      <c r="I40" s="40"/>
      <c r="J40" s="40"/>
    </row>
    <row r="41" customFormat="false" ht="15" hidden="false" customHeight="false" outlineLevel="0" collapsed="false">
      <c r="C41" s="38"/>
    </row>
    <row r="42" customFormat="false" ht="15" hidden="false" customHeight="false" outlineLevel="0" collapsed="false">
      <c r="C42" s="38"/>
    </row>
    <row r="43" customFormat="false" ht="15" hidden="false" customHeight="false" outlineLevel="0" collapsed="false">
      <c r="C43"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6" activeCellId="0" sqref="J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22.42"/>
    <col collapsed="false" customWidth="true" hidden="false" outlineLevel="0" max="5" min="5" style="3" width="16.13"/>
    <col collapsed="false" customWidth="true" hidden="false" outlineLevel="0" max="6" min="6" style="3" width="18.41"/>
    <col collapsed="false" customWidth="true" hidden="false" outlineLevel="0" max="7" min="7" style="3" width="15.99"/>
    <col collapsed="false" customWidth="true" hidden="false" outlineLevel="0" max="8" min="8" style="3" width="16.56"/>
    <col collapsed="false" customWidth="true" hidden="false" outlineLevel="0" max="11" min="9" style="1" width="15.99"/>
    <col collapsed="false" customWidth="false" hidden="false" outlineLevel="0" max="257" min="12"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1</v>
      </c>
    </row>
    <row r="7" customFormat="false" ht="15" hidden="false" customHeight="false" outlineLevel="0" collapsed="false">
      <c r="B7" s="2" t="s">
        <v>3</v>
      </c>
      <c r="C7" s="9"/>
      <c r="D7" s="41" t="n">
        <f aca="true">NOW()</f>
        <v>46231.8528549648</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47" t="s">
        <v>34</v>
      </c>
      <c r="I11" s="12"/>
      <c r="J11" s="48" t="s">
        <v>35</v>
      </c>
      <c r="K11" s="13"/>
    </row>
    <row r="12" customFormat="false" ht="15" hidden="false" customHeight="false" outlineLevel="0" collapsed="false">
      <c r="B12" s="14" t="s">
        <v>5</v>
      </c>
      <c r="C12" s="15" t="s">
        <v>6</v>
      </c>
      <c r="D12" s="16" t="s">
        <v>6</v>
      </c>
      <c r="E12" s="16" t="s">
        <v>7</v>
      </c>
      <c r="F12" s="16" t="s">
        <v>8</v>
      </c>
      <c r="G12" s="16" t="s">
        <v>9</v>
      </c>
      <c r="H12" s="16" t="s">
        <v>9</v>
      </c>
      <c r="I12" s="17" t="s">
        <v>10</v>
      </c>
      <c r="J12" s="17" t="s">
        <v>36</v>
      </c>
      <c r="K12" s="18" t="s">
        <v>11</v>
      </c>
    </row>
    <row r="13" customFormat="false" ht="15" hidden="false" customHeight="false" outlineLevel="0" collapsed="false">
      <c r="B13" s="19"/>
      <c r="C13" s="20"/>
      <c r="D13" s="49"/>
      <c r="E13" s="21"/>
      <c r="F13" s="21"/>
      <c r="G13" s="21"/>
      <c r="H13" s="22"/>
      <c r="I13" s="22"/>
      <c r="J13" s="22"/>
      <c r="K13" s="23"/>
    </row>
    <row r="14" customFormat="false" ht="15" hidden="false" customHeight="false" outlineLevel="0" collapsed="false">
      <c r="B14" s="19"/>
      <c r="C14" s="20"/>
      <c r="D14" s="49"/>
      <c r="E14" s="21"/>
      <c r="F14" s="21"/>
      <c r="G14" s="21"/>
      <c r="H14" s="22"/>
      <c r="I14" s="22"/>
      <c r="J14" s="22"/>
      <c r="K14" s="23"/>
    </row>
    <row r="15" customFormat="false" ht="15" hidden="false" customHeight="false" outlineLevel="0" collapsed="false">
      <c r="B15" s="19" t="s">
        <v>12</v>
      </c>
      <c r="C15" s="24" t="n">
        <v>136742085</v>
      </c>
      <c r="D15" s="50" t="n">
        <v>4554722</v>
      </c>
      <c r="E15" s="25" t="n">
        <v>119044825</v>
      </c>
      <c r="F15" s="25" t="n">
        <v>77022121</v>
      </c>
      <c r="G15" s="25" t="n">
        <v>188684067</v>
      </c>
      <c r="H15" s="26" t="n">
        <v>7157024</v>
      </c>
      <c r="I15" s="26" t="n">
        <v>7473588</v>
      </c>
      <c r="J15" s="26" t="n">
        <v>7547</v>
      </c>
      <c r="K15" s="27" t="n">
        <f aca="false">SUM(C15:J15)</f>
        <v>540685979</v>
      </c>
    </row>
    <row r="16" customFormat="false" ht="15" hidden="false" customHeight="false" outlineLevel="0" collapsed="false">
      <c r="B16" s="19" t="s">
        <v>13</v>
      </c>
      <c r="C16" s="24" t="n">
        <v>143108325</v>
      </c>
      <c r="D16" s="50" t="n">
        <v>4776770</v>
      </c>
      <c r="E16" s="25" t="n">
        <v>125098465</v>
      </c>
      <c r="F16" s="25" t="n">
        <v>92004007</v>
      </c>
      <c r="G16" s="25" t="n">
        <v>198675762</v>
      </c>
      <c r="H16" s="26" t="n">
        <v>8280564</v>
      </c>
      <c r="I16" s="26" t="n">
        <v>6286240</v>
      </c>
      <c r="J16" s="26" t="n">
        <v>7528</v>
      </c>
      <c r="K16" s="27" t="n">
        <f aca="false">SUM(C16:J16)</f>
        <v>578237661</v>
      </c>
    </row>
    <row r="17" customFormat="false" ht="15" hidden="false" customHeight="false" outlineLevel="0" collapsed="false">
      <c r="B17" s="19" t="s">
        <v>14</v>
      </c>
      <c r="C17" s="24" t="n">
        <v>147568212</v>
      </c>
      <c r="D17" s="50" t="n">
        <v>5153719</v>
      </c>
      <c r="E17" s="25" t="n">
        <v>87206040</v>
      </c>
      <c r="F17" s="25" t="n">
        <v>97328240</v>
      </c>
      <c r="G17" s="25" t="n">
        <v>211991767</v>
      </c>
      <c r="H17" s="26" t="n">
        <v>6914005</v>
      </c>
      <c r="I17" s="26" t="n">
        <v>6904238</v>
      </c>
      <c r="J17" s="26" t="n">
        <v>8397</v>
      </c>
      <c r="K17" s="27" t="n">
        <f aca="false">SUM(C17:J17)</f>
        <v>563074618</v>
      </c>
    </row>
    <row r="18" customFormat="false" ht="15" hidden="false" customHeight="false" outlineLevel="0" collapsed="false">
      <c r="B18" s="19" t="s">
        <v>15</v>
      </c>
      <c r="C18" s="24" t="n">
        <v>154740793</v>
      </c>
      <c r="D18" s="50" t="n">
        <v>5271805</v>
      </c>
      <c r="E18" s="25" t="n">
        <v>37895030</v>
      </c>
      <c r="F18" s="25" t="n">
        <v>82439277</v>
      </c>
      <c r="G18" s="25" t="n">
        <v>203831479</v>
      </c>
      <c r="H18" s="26" t="n">
        <v>6271683</v>
      </c>
      <c r="I18" s="26" t="n">
        <v>6940099</v>
      </c>
      <c r="J18" s="26" t="n">
        <v>7686</v>
      </c>
      <c r="K18" s="27" t="n">
        <f aca="false">SUM(C18:J18)</f>
        <v>497397852</v>
      </c>
    </row>
    <row r="19" customFormat="false" ht="15" hidden="false" customHeight="false" outlineLevel="0" collapsed="false">
      <c r="B19" s="19" t="s">
        <v>16</v>
      </c>
      <c r="C19" s="24" t="n">
        <v>149980921</v>
      </c>
      <c r="D19" s="50" t="n">
        <v>4659904</v>
      </c>
      <c r="E19" s="25" t="n">
        <v>40082984</v>
      </c>
      <c r="F19" s="25" t="n">
        <v>77761426</v>
      </c>
      <c r="G19" s="25" t="n">
        <v>205197809</v>
      </c>
      <c r="H19" s="26" t="n">
        <v>8046564</v>
      </c>
      <c r="I19" s="26" t="n">
        <v>6892168</v>
      </c>
      <c r="J19" s="26" t="n">
        <v>6624</v>
      </c>
      <c r="K19" s="27" t="n">
        <f aca="false">SUM(C19:J19)</f>
        <v>492628400</v>
      </c>
    </row>
    <row r="20" customFormat="false" ht="15" hidden="false" customHeight="false" outlineLevel="0" collapsed="false">
      <c r="B20" s="19" t="s">
        <v>17</v>
      </c>
      <c r="C20" s="24" t="n">
        <v>150041549</v>
      </c>
      <c r="D20" s="50" t="n">
        <v>4870472</v>
      </c>
      <c r="E20" s="25" t="n">
        <v>32649809</v>
      </c>
      <c r="F20" s="25" t="n">
        <v>93948385</v>
      </c>
      <c r="G20" s="25" t="n">
        <v>204375393</v>
      </c>
      <c r="H20" s="26" t="n">
        <v>7185302</v>
      </c>
      <c r="I20" s="26" t="n">
        <v>7043939</v>
      </c>
      <c r="J20" s="26" t="n">
        <v>8703</v>
      </c>
      <c r="K20" s="27" t="n">
        <f aca="false">SUM(C20:J20)</f>
        <v>500123552</v>
      </c>
    </row>
    <row r="21" customFormat="false" ht="15" hidden="false" customHeight="false" outlineLevel="0" collapsed="false">
      <c r="B21" s="19" t="s">
        <v>18</v>
      </c>
      <c r="C21" s="24" t="n">
        <v>150380114</v>
      </c>
      <c r="D21" s="50" t="n">
        <v>4560992</v>
      </c>
      <c r="E21" s="25" t="n">
        <v>27447340</v>
      </c>
      <c r="F21" s="25" t="n">
        <v>88021149</v>
      </c>
      <c r="G21" s="25" t="n">
        <v>199037366</v>
      </c>
      <c r="H21" s="26" t="n">
        <v>7356327</v>
      </c>
      <c r="I21" s="26" t="n">
        <v>6717156</v>
      </c>
      <c r="J21" s="26" t="n">
        <v>13792</v>
      </c>
      <c r="K21" s="27" t="n">
        <f aca="false">SUM(C21:J21)</f>
        <v>483534236</v>
      </c>
    </row>
    <row r="22" customFormat="false" ht="15" hidden="false" customHeight="false" outlineLevel="0" collapsed="false">
      <c r="B22" s="19" t="s">
        <v>19</v>
      </c>
      <c r="C22" s="24" t="n">
        <v>155280310</v>
      </c>
      <c r="D22" s="50" t="n">
        <v>4536468</v>
      </c>
      <c r="E22" s="25" t="n">
        <v>41842719</v>
      </c>
      <c r="F22" s="25" t="n">
        <v>104184591</v>
      </c>
      <c r="G22" s="25" t="n">
        <v>214191208</v>
      </c>
      <c r="H22" s="26" t="n">
        <v>7131403</v>
      </c>
      <c r="I22" s="26" t="n">
        <v>5823519</v>
      </c>
      <c r="J22" s="26" t="n">
        <v>12678</v>
      </c>
      <c r="K22" s="27" t="n">
        <f aca="false">SUM(C22:J22)</f>
        <v>533002896</v>
      </c>
    </row>
    <row r="23" customFormat="false" ht="15" hidden="false" customHeight="false" outlineLevel="0" collapsed="false">
      <c r="B23" s="19" t="s">
        <v>20</v>
      </c>
      <c r="C23" s="24" t="n">
        <v>144599533</v>
      </c>
      <c r="D23" s="50" t="n">
        <v>4581848</v>
      </c>
      <c r="E23" s="25" t="n">
        <v>92025413</v>
      </c>
      <c r="F23" s="25" t="n">
        <v>86942423</v>
      </c>
      <c r="G23" s="25" t="n">
        <v>202600826</v>
      </c>
      <c r="H23" s="26" t="n">
        <v>9081969</v>
      </c>
      <c r="I23" s="26" t="n">
        <v>7340239</v>
      </c>
      <c r="J23" s="26" t="n">
        <v>17653</v>
      </c>
      <c r="K23" s="27" t="n">
        <f aca="false">SUM(C23:J23)</f>
        <v>547189904</v>
      </c>
    </row>
    <row r="24" customFormat="false" ht="15" hidden="false" customHeight="false" outlineLevel="0" collapsed="false">
      <c r="B24" s="19" t="s">
        <v>21</v>
      </c>
      <c r="C24" s="24" t="n">
        <v>144040358</v>
      </c>
      <c r="D24" s="50" t="n">
        <v>4327910</v>
      </c>
      <c r="E24" s="25" t="n">
        <v>112540139</v>
      </c>
      <c r="F24" s="25" t="n">
        <v>80849293</v>
      </c>
      <c r="G24" s="25" t="n">
        <v>206380320</v>
      </c>
      <c r="H24" s="26" t="n">
        <v>5631321</v>
      </c>
      <c r="I24" s="26" t="n">
        <v>6790201</v>
      </c>
      <c r="J24" s="26" t="n">
        <v>14304</v>
      </c>
      <c r="K24" s="27" t="n">
        <f aca="false">SUM(C24:J24)</f>
        <v>560573846</v>
      </c>
    </row>
    <row r="25" customFormat="false" ht="15" hidden="false" customHeight="false" outlineLevel="0" collapsed="false">
      <c r="B25" s="19" t="s">
        <v>22</v>
      </c>
      <c r="C25" s="24" t="n">
        <v>147171428</v>
      </c>
      <c r="D25" s="50" t="n">
        <v>4300419</v>
      </c>
      <c r="E25" s="25" t="n">
        <v>120130451</v>
      </c>
      <c r="F25" s="25" t="n">
        <v>93781192</v>
      </c>
      <c r="G25" s="25" t="n">
        <v>215493539</v>
      </c>
      <c r="H25" s="26" t="n">
        <v>7923054</v>
      </c>
      <c r="I25" s="26" t="n">
        <v>5630668</v>
      </c>
      <c r="J25" s="26" t="n">
        <v>17536</v>
      </c>
      <c r="K25" s="27" t="n">
        <f aca="false">SUM(C25:J25)</f>
        <v>594448287</v>
      </c>
    </row>
    <row r="26" customFormat="false" ht="15" hidden="false" customHeight="false" outlineLevel="0" collapsed="false">
      <c r="B26" s="19" t="s">
        <v>23</v>
      </c>
      <c r="C26" s="24" t="n">
        <v>147068734</v>
      </c>
      <c r="D26" s="50" t="n">
        <v>5833591</v>
      </c>
      <c r="E26" s="25" t="n">
        <v>153526092</v>
      </c>
      <c r="F26" s="25" t="n">
        <v>79901086</v>
      </c>
      <c r="G26" s="25" t="n">
        <v>204098357</v>
      </c>
      <c r="H26" s="26" t="n">
        <v>5933232</v>
      </c>
      <c r="I26" s="26" t="n">
        <v>6343064</v>
      </c>
      <c r="J26" s="26" t="n">
        <v>9818</v>
      </c>
      <c r="K26" s="27" t="n">
        <f aca="false">SUM(C26:J26)</f>
        <v>602713974</v>
      </c>
    </row>
    <row r="27" customFormat="false" ht="15.75" hidden="false" customHeight="false" outlineLevel="0" collapsed="false">
      <c r="B27" s="14"/>
      <c r="C27" s="28"/>
      <c r="D27" s="29"/>
      <c r="E27" s="29"/>
      <c r="F27" s="29"/>
      <c r="G27" s="29"/>
      <c r="H27" s="29"/>
      <c r="I27" s="29"/>
      <c r="J27" s="29"/>
      <c r="K27" s="30"/>
    </row>
    <row r="28" s="31" customFormat="true" ht="15.75" hidden="false" customHeight="false" outlineLevel="0" collapsed="false">
      <c r="B28" s="32" t="s">
        <v>24</v>
      </c>
      <c r="C28" s="33" t="n">
        <f aca="false">SUM(C15:C27)</f>
        <v>1770722362</v>
      </c>
      <c r="D28" s="34" t="n">
        <f aca="false">SUM(D15:D27)</f>
        <v>57428620</v>
      </c>
      <c r="E28" s="34" t="n">
        <f aca="false">SUM(E15:E27)</f>
        <v>989489307</v>
      </c>
      <c r="F28" s="34" t="n">
        <f aca="false">SUM(F15:F27)</f>
        <v>1054183190</v>
      </c>
      <c r="G28" s="34" t="n">
        <f aca="false">SUM(G15:G27)</f>
        <v>2454557893</v>
      </c>
      <c r="H28" s="34" t="n">
        <f aca="false">SUM(H15:H27)</f>
        <v>86912448</v>
      </c>
      <c r="I28" s="35" t="n">
        <f aca="false">SUM(I15:I27)</f>
        <v>80185119</v>
      </c>
      <c r="J28" s="35" t="n">
        <f aca="false">SUM(J15:J27)</f>
        <v>132266</v>
      </c>
      <c r="K28" s="36" t="n">
        <f aca="false">SUM(K15:K27)</f>
        <v>6493611205</v>
      </c>
    </row>
    <row r="29" customFormat="false" ht="15.75" hidden="false" customHeight="false" outlineLevel="0" collapsed="false"/>
    <row r="31" customFormat="false" ht="15" hidden="false" customHeight="false" outlineLevel="0" collapsed="false">
      <c r="B31" s="2" t="s">
        <v>25</v>
      </c>
      <c r="C31" s="3" t="s">
        <v>37</v>
      </c>
      <c r="F31" s="51" t="s">
        <v>38</v>
      </c>
      <c r="G31" s="51" t="s">
        <v>39</v>
      </c>
    </row>
    <row r="32" customFormat="false" ht="15" hidden="false" customHeight="false" outlineLevel="0" collapsed="false">
      <c r="B32" s="52" t="s">
        <v>20</v>
      </c>
      <c r="C32" s="1"/>
      <c r="F32" s="25" t="n">
        <v>39969963</v>
      </c>
      <c r="G32" s="25" t="n">
        <v>44614042</v>
      </c>
      <c r="H32" s="53"/>
    </row>
    <row r="33" customFormat="false" ht="15" hidden="false" customHeight="false" outlineLevel="0" collapsed="false">
      <c r="B33" s="52" t="s">
        <v>21</v>
      </c>
      <c r="F33" s="25" t="n">
        <v>37555328</v>
      </c>
      <c r="G33" s="25" t="n">
        <v>41318392</v>
      </c>
    </row>
    <row r="34" customFormat="false" ht="15" hidden="false" customHeight="false" outlineLevel="0" collapsed="false">
      <c r="B34" s="52" t="s">
        <v>22</v>
      </c>
      <c r="F34" s="25" t="n">
        <v>52085330</v>
      </c>
      <c r="G34" s="25" t="n">
        <v>39825675</v>
      </c>
    </row>
    <row r="35" customFormat="false" ht="15" hidden="false" customHeight="false" outlineLevel="0" collapsed="false">
      <c r="B35" s="52" t="s">
        <v>23</v>
      </c>
      <c r="F35" s="25" t="n">
        <v>40832252</v>
      </c>
      <c r="G35" s="25" t="n">
        <v>37204330</v>
      </c>
    </row>
    <row r="36" customFormat="false" ht="15" hidden="false" customHeight="false" outlineLevel="0" collapsed="false">
      <c r="B36" s="52"/>
    </row>
    <row r="37" customFormat="false" ht="15" hidden="false" customHeight="false" outlineLevel="0" collapsed="false">
      <c r="B37" s="1"/>
    </row>
    <row r="38" customFormat="false" ht="15" hidden="false" customHeight="false" outlineLevel="0" collapsed="false">
      <c r="B38" s="2" t="s">
        <v>25</v>
      </c>
    </row>
    <row r="41" customFormat="false" ht="14.25" hidden="false" customHeight="true" outlineLevel="0" collapsed="false"/>
    <row r="45" customFormat="false" ht="15" hidden="false" customHeight="false" outlineLevel="0" collapsed="false">
      <c r="C45" s="38"/>
    </row>
    <row r="46" customFormat="false" ht="15.75" hidden="false" customHeight="false" outlineLevel="0" collapsed="false">
      <c r="B46" s="37" t="s">
        <v>26</v>
      </c>
      <c r="C46" s="39"/>
      <c r="I46" s="40"/>
      <c r="J46" s="40"/>
    </row>
    <row r="47" customFormat="false" ht="15" hidden="false" customHeight="false" outlineLevel="0" collapsed="false">
      <c r="C47" s="38"/>
    </row>
    <row r="48" customFormat="false" ht="15" hidden="false" customHeight="false" outlineLevel="0" collapsed="false">
      <c r="C48" s="38"/>
    </row>
    <row r="49" customFormat="false" ht="15" hidden="false" customHeight="false" outlineLevel="0" collapsed="false">
      <c r="C49"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41"/>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false" hidden="false" outlineLevel="0" max="257" min="13"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2</v>
      </c>
    </row>
    <row r="7" customFormat="false" ht="15" hidden="false" customHeight="false" outlineLevel="0" collapsed="false">
      <c r="B7" s="2" t="s">
        <v>3</v>
      </c>
      <c r="C7" s="9"/>
      <c r="D7" s="41" t="n">
        <f aca="true">NOW()</f>
        <v>46231.8528550389</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12"/>
      <c r="I11" s="47" t="s">
        <v>34</v>
      </c>
      <c r="J11" s="47"/>
      <c r="K11" s="54" t="s">
        <v>35</v>
      </c>
      <c r="L11" s="55"/>
    </row>
    <row r="12" customFormat="false" ht="15" hidden="false" customHeight="false" outlineLevel="0" collapsed="false">
      <c r="B12" s="14" t="s">
        <v>5</v>
      </c>
      <c r="C12" s="15" t="s">
        <v>6</v>
      </c>
      <c r="D12" s="16" t="s">
        <v>6</v>
      </c>
      <c r="E12" s="16" t="s">
        <v>7</v>
      </c>
      <c r="F12" s="16" t="s">
        <v>38</v>
      </c>
      <c r="G12" s="16" t="s">
        <v>39</v>
      </c>
      <c r="H12" s="16" t="s">
        <v>9</v>
      </c>
      <c r="I12" s="16" t="s">
        <v>9</v>
      </c>
      <c r="J12" s="17" t="s">
        <v>10</v>
      </c>
      <c r="K12" s="17" t="s">
        <v>36</v>
      </c>
      <c r="L12" s="56" t="s">
        <v>11</v>
      </c>
    </row>
    <row r="13" customFormat="false" ht="15" hidden="false" customHeight="false" outlineLevel="0" collapsed="false">
      <c r="B13" s="19"/>
      <c r="C13" s="20"/>
      <c r="D13" s="49"/>
      <c r="E13" s="21"/>
      <c r="F13" s="21"/>
      <c r="G13" s="21"/>
      <c r="H13" s="21"/>
      <c r="I13" s="22"/>
      <c r="J13" s="22"/>
      <c r="K13" s="22"/>
      <c r="L13" s="57"/>
    </row>
    <row r="14" customFormat="false" ht="15" hidden="false" customHeight="false" outlineLevel="0" collapsed="false">
      <c r="B14" s="19"/>
      <c r="C14" s="20"/>
      <c r="D14" s="49"/>
      <c r="E14" s="21"/>
      <c r="F14" s="21"/>
      <c r="G14" s="21"/>
      <c r="H14" s="21"/>
      <c r="I14" s="22"/>
      <c r="J14" s="22"/>
      <c r="K14" s="22"/>
      <c r="L14" s="57"/>
    </row>
    <row r="15" customFormat="false" ht="15" hidden="false" customHeight="false" outlineLevel="0" collapsed="false">
      <c r="B15" s="19" t="s">
        <v>12</v>
      </c>
      <c r="C15" s="24" t="n">
        <v>127760495</v>
      </c>
      <c r="D15" s="50" t="n">
        <v>4149888</v>
      </c>
      <c r="E15" s="25" t="n">
        <v>73660181</v>
      </c>
      <c r="F15" s="58" t="n">
        <v>35649419</v>
      </c>
      <c r="G15" s="58" t="n">
        <v>31801160</v>
      </c>
      <c r="H15" s="25" t="n">
        <v>180441612</v>
      </c>
      <c r="I15" s="26" t="n">
        <v>4887129</v>
      </c>
      <c r="J15" s="26" t="n">
        <v>5494354</v>
      </c>
      <c r="K15" s="26" t="n">
        <v>9487</v>
      </c>
      <c r="L15" s="27" t="n">
        <f aca="false">SUM(C15:K15)</f>
        <v>463853725</v>
      </c>
    </row>
    <row r="16" customFormat="false" ht="15" hidden="false" customHeight="false" outlineLevel="0" collapsed="false">
      <c r="B16" s="19" t="s">
        <v>13</v>
      </c>
      <c r="C16" s="24" t="n">
        <v>131776522</v>
      </c>
      <c r="D16" s="50" t="n">
        <v>4151638</v>
      </c>
      <c r="E16" s="25" t="n">
        <v>96569522</v>
      </c>
      <c r="F16" s="58" t="n">
        <v>46109937</v>
      </c>
      <c r="G16" s="58" t="n">
        <v>35775102</v>
      </c>
      <c r="H16" s="58" t="n">
        <v>189488687</v>
      </c>
      <c r="I16" s="59" t="n">
        <v>5009877</v>
      </c>
      <c r="J16" s="59" t="n">
        <v>4985844</v>
      </c>
      <c r="K16" s="59" t="n">
        <v>8261</v>
      </c>
      <c r="L16" s="60" t="n">
        <f aca="false">SUM(C16:K16)</f>
        <v>513875390</v>
      </c>
    </row>
    <row r="17" customFormat="false" ht="15" hidden="false" customHeight="false" outlineLevel="0" collapsed="false">
      <c r="B17" s="19" t="s">
        <v>14</v>
      </c>
      <c r="C17" s="24" t="n">
        <v>147013375</v>
      </c>
      <c r="D17" s="50" t="n">
        <v>4671102</v>
      </c>
      <c r="E17" s="25" t="n">
        <v>67102688</v>
      </c>
      <c r="F17" s="58" t="n">
        <v>54361910</v>
      </c>
      <c r="G17" s="58" t="n">
        <v>37759750</v>
      </c>
      <c r="H17" s="25" t="n">
        <v>207017447</v>
      </c>
      <c r="I17" s="26" t="n">
        <v>7620860</v>
      </c>
      <c r="J17" s="26" t="n">
        <v>6535909</v>
      </c>
      <c r="K17" s="26" t="n">
        <v>8421</v>
      </c>
      <c r="L17" s="27" t="n">
        <f aca="false">SUM(C17:K17)</f>
        <v>532091462</v>
      </c>
    </row>
    <row r="18" customFormat="false" ht="15" hidden="false" customHeight="false" outlineLevel="0" collapsed="false">
      <c r="B18" s="19" t="s">
        <v>15</v>
      </c>
      <c r="C18" s="24" t="n">
        <v>134066486</v>
      </c>
      <c r="D18" s="50" t="n">
        <v>4465217</v>
      </c>
      <c r="E18" s="25" t="n">
        <v>90116534</v>
      </c>
      <c r="F18" s="58" t="n">
        <v>55941718</v>
      </c>
      <c r="G18" s="58" t="n">
        <v>40490379</v>
      </c>
      <c r="H18" s="58" t="n">
        <v>198113843</v>
      </c>
      <c r="I18" s="59" t="n">
        <v>5004765</v>
      </c>
      <c r="J18" s="59" t="n">
        <v>5714222</v>
      </c>
      <c r="K18" s="59" t="n">
        <v>9215</v>
      </c>
      <c r="L18" s="60" t="n">
        <f aca="false">SUM(C18:K18)</f>
        <v>533922379</v>
      </c>
    </row>
    <row r="19" customFormat="false" ht="15" hidden="false" customHeight="false" outlineLevel="0" collapsed="false">
      <c r="B19" s="19" t="s">
        <v>16</v>
      </c>
      <c r="C19" s="24" t="n">
        <v>147373832</v>
      </c>
      <c r="D19" s="50" t="n">
        <v>5105045</v>
      </c>
      <c r="E19" s="25" t="n">
        <v>39513229</v>
      </c>
      <c r="F19" s="58" t="n">
        <v>37198267</v>
      </c>
      <c r="G19" s="58" t="n">
        <v>34875821</v>
      </c>
      <c r="H19" s="25" t="n">
        <v>212936500</v>
      </c>
      <c r="I19" s="26" t="n">
        <v>6998099</v>
      </c>
      <c r="J19" s="26" t="n">
        <v>6363746</v>
      </c>
      <c r="K19" s="26" t="n">
        <v>10859</v>
      </c>
      <c r="L19" s="60" t="n">
        <f aca="false">SUM(C19:K19)</f>
        <v>490375398</v>
      </c>
    </row>
    <row r="20" customFormat="false" ht="15" hidden="false" customHeight="false" outlineLevel="0" collapsed="false">
      <c r="B20" s="19" t="s">
        <v>17</v>
      </c>
      <c r="C20" s="24" t="n">
        <v>135758885</v>
      </c>
      <c r="D20" s="50" t="n">
        <v>4361166</v>
      </c>
      <c r="E20" s="25" t="n">
        <v>25463932</v>
      </c>
      <c r="F20" s="58" t="n">
        <v>49886496</v>
      </c>
      <c r="G20" s="58" t="n">
        <v>32013286</v>
      </c>
      <c r="H20" s="25" t="n">
        <v>204072034</v>
      </c>
      <c r="I20" s="26" t="n">
        <v>8271578</v>
      </c>
      <c r="J20" s="26" t="n">
        <v>5359745</v>
      </c>
      <c r="K20" s="26" t="n">
        <v>7213</v>
      </c>
      <c r="L20" s="60" t="n">
        <f aca="false">SUM(C20:K20)+1</f>
        <v>465194336</v>
      </c>
    </row>
    <row r="21" customFormat="false" ht="15" hidden="false" customHeight="false" outlineLevel="0" collapsed="false">
      <c r="B21" s="19" t="s">
        <v>18</v>
      </c>
      <c r="C21" s="24" t="n">
        <v>135399496</v>
      </c>
      <c r="D21" s="50" t="n">
        <v>4800024</v>
      </c>
      <c r="E21" s="25" t="n">
        <v>28984326</v>
      </c>
      <c r="F21" s="58" t="n">
        <v>48990036</v>
      </c>
      <c r="G21" s="58" t="n">
        <v>33015363</v>
      </c>
      <c r="H21" s="25" t="n">
        <v>204042081</v>
      </c>
      <c r="I21" s="26" t="n">
        <v>7225497</v>
      </c>
      <c r="J21" s="26" t="n">
        <v>5204146</v>
      </c>
      <c r="K21" s="26" t="n">
        <v>9486</v>
      </c>
      <c r="L21" s="60" t="n">
        <f aca="false">SUM(C21:K21)</f>
        <v>467670455</v>
      </c>
    </row>
    <row r="22" customFormat="false" ht="15" hidden="false" customHeight="false" outlineLevel="0" collapsed="false">
      <c r="B22" s="19" t="s">
        <v>19</v>
      </c>
      <c r="C22" s="24" t="n">
        <v>141315034</v>
      </c>
      <c r="D22" s="50" t="n">
        <v>4894217</v>
      </c>
      <c r="E22" s="25" t="n">
        <v>43973376</v>
      </c>
      <c r="F22" s="25" t="n">
        <v>57651180</v>
      </c>
      <c r="G22" s="25" t="n">
        <v>32905122</v>
      </c>
      <c r="H22" s="25" t="n">
        <v>210699919</v>
      </c>
      <c r="I22" s="26" t="n">
        <v>7807745</v>
      </c>
      <c r="J22" s="26" t="n">
        <v>5719236</v>
      </c>
      <c r="K22" s="26" t="n">
        <v>8578</v>
      </c>
      <c r="L22" s="27" t="n">
        <f aca="false">SUM(C22:K22)</f>
        <v>504974407</v>
      </c>
    </row>
    <row r="23" customFormat="false" ht="15" hidden="false" customHeight="false" outlineLevel="0" collapsed="false">
      <c r="B23" s="19" t="s">
        <v>20</v>
      </c>
      <c r="C23" s="24" t="n">
        <v>130005829</v>
      </c>
      <c r="D23" s="50" t="n">
        <v>4663069</v>
      </c>
      <c r="E23" s="25" t="n">
        <v>67929305</v>
      </c>
      <c r="F23" s="25" t="n">
        <v>59906010</v>
      </c>
      <c r="G23" s="25" t="n">
        <v>30839307</v>
      </c>
      <c r="H23" s="25" t="n">
        <v>202615854</v>
      </c>
      <c r="I23" s="26" t="n">
        <v>5678535</v>
      </c>
      <c r="J23" s="26" t="n">
        <v>4673566</v>
      </c>
      <c r="K23" s="26" t="n">
        <v>7506</v>
      </c>
      <c r="L23" s="27" t="n">
        <f aca="false">SUM(C23:K23)</f>
        <v>506318981</v>
      </c>
    </row>
    <row r="24" customFormat="false" ht="15" hidden="false" customHeight="false" outlineLevel="0" collapsed="false">
      <c r="B24" s="19" t="s">
        <v>21</v>
      </c>
      <c r="C24" s="24" t="n">
        <v>137425065</v>
      </c>
      <c r="D24" s="50" t="n">
        <v>5158828</v>
      </c>
      <c r="E24" s="25" t="n">
        <v>105726537</v>
      </c>
      <c r="F24" s="25" t="n">
        <v>54262421</v>
      </c>
      <c r="G24" s="25" t="n">
        <v>28494390</v>
      </c>
      <c r="H24" s="25" t="n">
        <v>219767073</v>
      </c>
      <c r="I24" s="26" t="n">
        <v>3872832</v>
      </c>
      <c r="J24" s="26" t="n">
        <v>6133458</v>
      </c>
      <c r="K24" s="26" t="n">
        <v>8984</v>
      </c>
      <c r="L24" s="27" t="n">
        <f aca="false">SUM(C24:K24)</f>
        <v>560849588</v>
      </c>
    </row>
    <row r="25" customFormat="false" ht="15" hidden="false" customHeight="false" outlineLevel="0" collapsed="false">
      <c r="B25" s="19" t="s">
        <v>22</v>
      </c>
      <c r="C25" s="24" t="n">
        <v>131716588</v>
      </c>
      <c r="D25" s="50" t="n">
        <v>4489577</v>
      </c>
      <c r="E25" s="25" t="n">
        <v>134333860</v>
      </c>
      <c r="F25" s="25" t="n">
        <v>69961497</v>
      </c>
      <c r="G25" s="25" t="n">
        <v>25231670</v>
      </c>
      <c r="H25" s="25" t="n">
        <v>217594589</v>
      </c>
      <c r="I25" s="26" t="n">
        <v>3421902</v>
      </c>
      <c r="J25" s="26" t="n">
        <v>4909323</v>
      </c>
      <c r="K25" s="26" t="n">
        <v>7601</v>
      </c>
      <c r="L25" s="27" t="n">
        <f aca="false">SUM(C25:K25)</f>
        <v>591666607</v>
      </c>
    </row>
    <row r="26" customFormat="false" ht="15" hidden="false" customHeight="false" outlineLevel="0" collapsed="false">
      <c r="B26" s="19" t="s">
        <v>23</v>
      </c>
      <c r="C26" s="24" t="n">
        <v>124902640</v>
      </c>
      <c r="D26" s="50" t="n">
        <v>4739177</v>
      </c>
      <c r="E26" s="25" t="n">
        <v>134810327</v>
      </c>
      <c r="F26" s="25" t="n">
        <v>51009266</v>
      </c>
      <c r="G26" s="25" t="n">
        <v>22317169</v>
      </c>
      <c r="H26" s="25" t="n">
        <v>194337620</v>
      </c>
      <c r="I26" s="26" t="n">
        <v>4493307</v>
      </c>
      <c r="J26" s="26" t="n">
        <v>4853035</v>
      </c>
      <c r="K26" s="26" t="n">
        <v>8200</v>
      </c>
      <c r="L26" s="27" t="n">
        <f aca="false">SUM(C26:K26)</f>
        <v>541470741</v>
      </c>
    </row>
    <row r="27" customFormat="false" ht="15.75" hidden="false" customHeight="false" outlineLevel="0" collapsed="false">
      <c r="B27" s="14"/>
      <c r="C27" s="28"/>
      <c r="D27" s="29"/>
      <c r="E27" s="29"/>
      <c r="F27" s="29"/>
      <c r="G27" s="29"/>
      <c r="H27" s="29"/>
      <c r="I27" s="29"/>
      <c r="J27" s="29"/>
      <c r="K27" s="29"/>
      <c r="L27" s="30"/>
    </row>
    <row r="28" s="31" customFormat="true" ht="15.75" hidden="false" customHeight="false" outlineLevel="0" collapsed="false">
      <c r="B28" s="32" t="s">
        <v>24</v>
      </c>
      <c r="C28" s="33" t="n">
        <f aca="false">SUM(C15:C27)</f>
        <v>1624514247</v>
      </c>
      <c r="D28" s="34" t="n">
        <f aca="false">SUM(D15:D27)</f>
        <v>55648948</v>
      </c>
      <c r="E28" s="34" t="n">
        <f aca="false">SUM(E15:E27)</f>
        <v>908183817</v>
      </c>
      <c r="F28" s="34" t="n">
        <f aca="false">SUM(F15:F27)</f>
        <v>620928157</v>
      </c>
      <c r="G28" s="34" t="n">
        <f aca="false">SUM(G15:G27)</f>
        <v>385518519</v>
      </c>
      <c r="H28" s="34" t="n">
        <f aca="false">SUM(H15:H27)</f>
        <v>2441127259</v>
      </c>
      <c r="I28" s="35" t="n">
        <f aca="false">SUM(I15:I27)</f>
        <v>70292126</v>
      </c>
      <c r="J28" s="35" t="n">
        <f aca="false">SUM(J15:J27)</f>
        <v>65946584</v>
      </c>
      <c r="K28" s="61" t="n">
        <f aca="false">SUM(K15:K27)</f>
        <v>103811</v>
      </c>
      <c r="L28" s="36" t="n">
        <f aca="false">SUM(L15:L27)</f>
        <v>6172263469</v>
      </c>
    </row>
    <row r="29" customFormat="false" ht="16.5" hidden="false" customHeight="true" outlineLevel="0" collapsed="false"/>
    <row r="30" customFormat="false" ht="15" hidden="false" customHeight="false" outlineLevel="0" collapsed="false">
      <c r="B30" s="1"/>
    </row>
    <row r="31" customFormat="false" ht="15" hidden="false" customHeight="false" outlineLevel="0" collapsed="false">
      <c r="B31" s="2" t="s">
        <v>25</v>
      </c>
    </row>
    <row r="34" customFormat="false" ht="14.25" hidden="false" customHeight="true" outlineLevel="0" collapsed="false"/>
    <row r="35" customFormat="false" ht="15.75" hidden="false" customHeight="false" outlineLevel="0" collapsed="false">
      <c r="B35" s="37" t="s">
        <v>26</v>
      </c>
    </row>
    <row r="38" customFormat="false" ht="15" hidden="false" customHeight="false" outlineLevel="0" collapsed="false">
      <c r="C38" s="38"/>
    </row>
    <row r="39" s="3" customFormat="true" ht="15" hidden="false" customHeight="false" outlineLevel="0" collapsed="false">
      <c r="A39" s="1"/>
      <c r="B39" s="2"/>
      <c r="C39" s="38"/>
      <c r="I39" s="1"/>
      <c r="J39" s="1"/>
      <c r="K39" s="1"/>
      <c r="L39" s="1"/>
    </row>
  </sheetData>
  <printOptions headings="false" gridLines="false" gridLinesSet="true" horizontalCentered="false" verticalCentered="false"/>
  <pageMargins left="0.559722222222222" right="0.440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41"/>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false" hidden="false" outlineLevel="0" max="13" min="13" style="1" width="9.14"/>
    <col collapsed="false" customWidth="true" hidden="false" outlineLevel="0" max="14" min="14" style="1" width="10.85"/>
    <col collapsed="false" customWidth="false" hidden="false" outlineLevel="0" max="257" min="15"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3</v>
      </c>
    </row>
    <row r="7" customFormat="false" ht="15" hidden="false" customHeight="false" outlineLevel="0" collapsed="false">
      <c r="B7" s="2" t="s">
        <v>3</v>
      </c>
      <c r="C7" s="9"/>
      <c r="D7" s="41" t="n">
        <f aca="true">NOW()</f>
        <v>46231.8528551038</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12"/>
      <c r="I11" s="47" t="s">
        <v>34</v>
      </c>
      <c r="J11" s="47"/>
      <c r="K11" s="54" t="s">
        <v>35</v>
      </c>
      <c r="L11" s="55"/>
    </row>
    <row r="12" customFormat="false" ht="15" hidden="false" customHeight="false" outlineLevel="0" collapsed="false">
      <c r="B12" s="14" t="s">
        <v>5</v>
      </c>
      <c r="C12" s="15" t="s">
        <v>6</v>
      </c>
      <c r="D12" s="16" t="s">
        <v>6</v>
      </c>
      <c r="E12" s="16" t="s">
        <v>7</v>
      </c>
      <c r="F12" s="16" t="s">
        <v>38</v>
      </c>
      <c r="G12" s="16" t="s">
        <v>39</v>
      </c>
      <c r="H12" s="16" t="s">
        <v>9</v>
      </c>
      <c r="I12" s="16" t="s">
        <v>9</v>
      </c>
      <c r="J12" s="17" t="s">
        <v>10</v>
      </c>
      <c r="K12" s="17" t="s">
        <v>36</v>
      </c>
      <c r="L12" s="56" t="s">
        <v>11</v>
      </c>
    </row>
    <row r="13" customFormat="false" ht="15" hidden="false" customHeight="false" outlineLevel="0" collapsed="false">
      <c r="B13" s="19"/>
      <c r="C13" s="20"/>
      <c r="D13" s="49"/>
      <c r="E13" s="21"/>
      <c r="F13" s="21"/>
      <c r="G13" s="21"/>
      <c r="H13" s="21"/>
      <c r="I13" s="22"/>
      <c r="J13" s="22"/>
      <c r="K13" s="22"/>
      <c r="L13" s="57"/>
    </row>
    <row r="14" customFormat="false" ht="15" hidden="false" customHeight="false" outlineLevel="0" collapsed="false">
      <c r="B14" s="19"/>
      <c r="C14" s="20"/>
      <c r="D14" s="49"/>
      <c r="E14" s="21"/>
      <c r="F14" s="21"/>
      <c r="G14" s="21"/>
      <c r="H14" s="21"/>
      <c r="I14" s="22"/>
      <c r="J14" s="22"/>
      <c r="K14" s="22"/>
      <c r="L14" s="60"/>
    </row>
    <row r="15" customFormat="false" ht="15" hidden="false" customHeight="false" outlineLevel="0" collapsed="false">
      <c r="B15" s="19" t="s">
        <v>12</v>
      </c>
      <c r="C15" s="24" t="n">
        <v>122267035</v>
      </c>
      <c r="D15" s="50" t="n">
        <v>4593188</v>
      </c>
      <c r="E15" s="25" t="n">
        <v>103978183</v>
      </c>
      <c r="F15" s="58" t="n">
        <v>47383587</v>
      </c>
      <c r="G15" s="58" t="n">
        <v>29666429</v>
      </c>
      <c r="H15" s="25" t="n">
        <v>196233464</v>
      </c>
      <c r="I15" s="26" t="n">
        <v>4601995</v>
      </c>
      <c r="J15" s="26" t="n">
        <v>4099553</v>
      </c>
      <c r="K15" s="26" t="n">
        <v>4720</v>
      </c>
      <c r="L15" s="60" t="n">
        <f aca="false">SUM(C15:K15)</f>
        <v>512828154</v>
      </c>
    </row>
    <row r="16" customFormat="false" ht="15" hidden="false" customHeight="false" outlineLevel="0" collapsed="false">
      <c r="B16" s="19" t="s">
        <v>13</v>
      </c>
      <c r="C16" s="24" t="n">
        <v>115693009</v>
      </c>
      <c r="D16" s="50" t="n">
        <v>4283093</v>
      </c>
      <c r="E16" s="25" t="n">
        <v>100421990</v>
      </c>
      <c r="F16" s="58" t="n">
        <v>42320703</v>
      </c>
      <c r="G16" s="58" t="n">
        <v>35160513</v>
      </c>
      <c r="H16" s="58" t="n">
        <v>192690275</v>
      </c>
      <c r="I16" s="59" t="n">
        <v>3619937</v>
      </c>
      <c r="J16" s="59" t="n">
        <v>3722800</v>
      </c>
      <c r="K16" s="59" t="n">
        <v>5380</v>
      </c>
      <c r="L16" s="60" t="n">
        <f aca="false">SUM(C16:K16)</f>
        <v>497917700</v>
      </c>
    </row>
    <row r="17" customFormat="false" ht="15" hidden="false" customHeight="false" outlineLevel="0" collapsed="false">
      <c r="B17" s="19" t="s">
        <v>14</v>
      </c>
      <c r="C17" s="24" t="n">
        <v>132061035</v>
      </c>
      <c r="D17" s="50" t="n">
        <v>4836151</v>
      </c>
      <c r="E17" s="25" t="n">
        <v>122591539</v>
      </c>
      <c r="F17" s="58" t="n">
        <v>52629471</v>
      </c>
      <c r="G17" s="58" t="n">
        <v>37692931</v>
      </c>
      <c r="H17" s="25" t="n">
        <v>216978926</v>
      </c>
      <c r="I17" s="26" t="n">
        <v>5191780</v>
      </c>
      <c r="J17" s="26" t="n">
        <v>5089862</v>
      </c>
      <c r="K17" s="59" t="n">
        <v>5592</v>
      </c>
      <c r="L17" s="60" t="n">
        <f aca="false">SUM(C17:K17)</f>
        <v>577077287</v>
      </c>
    </row>
    <row r="18" customFormat="false" ht="15" hidden="false" customHeight="false" outlineLevel="0" collapsed="false">
      <c r="B18" s="19" t="s">
        <v>15</v>
      </c>
      <c r="C18" s="24" t="n">
        <v>127670293</v>
      </c>
      <c r="D18" s="24" t="n">
        <v>4704208</v>
      </c>
      <c r="E18" s="24" t="n">
        <v>76844621</v>
      </c>
      <c r="F18" s="58" t="n">
        <v>56302289</v>
      </c>
      <c r="G18" s="58" t="n">
        <v>40370995</v>
      </c>
      <c r="H18" s="25" t="n">
        <v>214755721</v>
      </c>
      <c r="I18" s="26" t="n">
        <v>5656439</v>
      </c>
      <c r="J18" s="26" t="n">
        <v>4825606</v>
      </c>
      <c r="K18" s="26" t="n">
        <v>6897</v>
      </c>
      <c r="L18" s="60" t="n">
        <f aca="false">SUM(C18:K18)</f>
        <v>531137069</v>
      </c>
      <c r="N18" s="53"/>
    </row>
    <row r="19" customFormat="false" ht="15" hidden="false" customHeight="false" outlineLevel="0" collapsed="false">
      <c r="B19" s="19" t="s">
        <v>16</v>
      </c>
      <c r="C19" s="24" t="n">
        <v>138770857</v>
      </c>
      <c r="D19" s="50" t="n">
        <v>5190092</v>
      </c>
      <c r="E19" s="25" t="n">
        <v>48477982</v>
      </c>
      <c r="F19" s="58" t="n">
        <v>50604314</v>
      </c>
      <c r="G19" s="58" t="n">
        <v>37164414</v>
      </c>
      <c r="H19" s="25" t="n">
        <v>229052280</v>
      </c>
      <c r="I19" s="26" t="n">
        <v>7414494</v>
      </c>
      <c r="J19" s="26" t="n">
        <v>7450245</v>
      </c>
      <c r="K19" s="26" t="n">
        <v>6949</v>
      </c>
      <c r="L19" s="60" t="n">
        <f aca="false">SUM(C19:K19)</f>
        <v>524131627</v>
      </c>
    </row>
    <row r="20" customFormat="false" ht="15" hidden="false" customHeight="false" outlineLevel="0" collapsed="false">
      <c r="B20" s="19" t="s">
        <v>17</v>
      </c>
      <c r="C20" s="24" t="n">
        <v>121616727</v>
      </c>
      <c r="D20" s="50" t="n">
        <v>4503740</v>
      </c>
      <c r="E20" s="25" t="n">
        <v>18527264</v>
      </c>
      <c r="F20" s="58" t="n">
        <v>39210964</v>
      </c>
      <c r="G20" s="58" t="n">
        <v>49549830</v>
      </c>
      <c r="H20" s="25" t="n">
        <v>201343573</v>
      </c>
      <c r="I20" s="26" t="n">
        <v>9067274</v>
      </c>
      <c r="J20" s="26" t="n">
        <v>4712830</v>
      </c>
      <c r="K20" s="26" t="n">
        <v>5560</v>
      </c>
      <c r="L20" s="60" t="n">
        <f aca="false">SUM(C20:K20)</f>
        <v>448537762</v>
      </c>
    </row>
    <row r="21" customFormat="false" ht="15" hidden="false" customHeight="false" outlineLevel="0" collapsed="false">
      <c r="B21" s="19" t="s">
        <v>18</v>
      </c>
      <c r="C21" s="24" t="n">
        <v>131345778</v>
      </c>
      <c r="D21" s="50" t="n">
        <v>4940324</v>
      </c>
      <c r="E21" s="25" t="n">
        <v>15132370</v>
      </c>
      <c r="F21" s="58" t="n">
        <v>41259910</v>
      </c>
      <c r="G21" s="58" t="n">
        <v>44825207</v>
      </c>
      <c r="H21" s="58" t="n">
        <v>214759064</v>
      </c>
      <c r="I21" s="25" t="n">
        <v>10826143</v>
      </c>
      <c r="J21" s="26" t="n">
        <v>4668346</v>
      </c>
      <c r="K21" s="26" t="n">
        <v>6291</v>
      </c>
      <c r="L21" s="60" t="n">
        <f aca="false">SUM(C21:K21)</f>
        <v>467763433</v>
      </c>
    </row>
    <row r="22" customFormat="false" ht="15" hidden="false" customHeight="false" outlineLevel="0" collapsed="false">
      <c r="B22" s="19" t="s">
        <v>19</v>
      </c>
      <c r="C22" s="24" t="n">
        <v>130597813</v>
      </c>
      <c r="D22" s="50" t="n">
        <v>4951604</v>
      </c>
      <c r="E22" s="25" t="n">
        <v>33223731</v>
      </c>
      <c r="F22" s="25" t="n">
        <v>46798093</v>
      </c>
      <c r="G22" s="25" t="n">
        <v>42393215</v>
      </c>
      <c r="H22" s="25" t="n">
        <v>221485643</v>
      </c>
      <c r="I22" s="26" t="n">
        <v>9876158</v>
      </c>
      <c r="J22" s="26" t="n">
        <v>3236341</v>
      </c>
      <c r="K22" s="26" t="n">
        <v>4972</v>
      </c>
      <c r="L22" s="27" t="n">
        <f aca="false">SUM(C22:K22)</f>
        <v>492567570</v>
      </c>
    </row>
    <row r="23" customFormat="false" ht="15" hidden="false" customHeight="false" outlineLevel="0" collapsed="false">
      <c r="B23" s="19" t="s">
        <v>20</v>
      </c>
      <c r="C23" s="24" t="n">
        <v>120745538</v>
      </c>
      <c r="D23" s="50" t="n">
        <v>4489078</v>
      </c>
      <c r="E23" s="25" t="n">
        <v>71637376</v>
      </c>
      <c r="F23" s="25" t="n">
        <v>39303929</v>
      </c>
      <c r="G23" s="25" t="n">
        <v>34169286</v>
      </c>
      <c r="H23" s="25" t="n">
        <v>208636969</v>
      </c>
      <c r="I23" s="26" t="n">
        <v>10184401</v>
      </c>
      <c r="J23" s="26" t="n">
        <v>4551386</v>
      </c>
      <c r="K23" s="26" t="n">
        <v>2883</v>
      </c>
      <c r="L23" s="27" t="n">
        <f aca="false">SUM(C23:K23)</f>
        <v>493720846</v>
      </c>
    </row>
    <row r="24" customFormat="false" ht="15" hidden="false" customHeight="false" outlineLevel="0" collapsed="false">
      <c r="B24" s="19" t="s">
        <v>21</v>
      </c>
      <c r="C24" s="24" t="n">
        <v>129711180</v>
      </c>
      <c r="D24" s="50" t="n">
        <v>4804647</v>
      </c>
      <c r="E24" s="25" t="n">
        <v>97076966</v>
      </c>
      <c r="F24" s="25" t="n">
        <v>36072164</v>
      </c>
      <c r="G24" s="25" t="n">
        <v>34847326</v>
      </c>
      <c r="H24" s="25" t="n">
        <v>226591040</v>
      </c>
      <c r="I24" s="26" t="n">
        <v>10480913</v>
      </c>
      <c r="J24" s="26" t="n">
        <v>4696214</v>
      </c>
      <c r="K24" s="26" t="n">
        <v>4851</v>
      </c>
      <c r="L24" s="27" t="n">
        <f aca="false">SUM(C24:K24)</f>
        <v>544285301</v>
      </c>
    </row>
    <row r="25" customFormat="false" ht="15" hidden="false" customHeight="false" outlineLevel="0" collapsed="false">
      <c r="B25" s="19" t="s">
        <v>22</v>
      </c>
      <c r="C25" s="24" t="n">
        <v>123597169</v>
      </c>
      <c r="D25" s="50" t="n">
        <v>4256619</v>
      </c>
      <c r="E25" s="25" t="n">
        <v>124531624</v>
      </c>
      <c r="F25" s="25" t="n">
        <v>37084335</v>
      </c>
      <c r="G25" s="25" t="n">
        <v>32119219</v>
      </c>
      <c r="H25" s="25" t="n">
        <v>220292375</v>
      </c>
      <c r="I25" s="26" t="n">
        <v>8832459</v>
      </c>
      <c r="J25" s="26" t="n">
        <v>4447919</v>
      </c>
      <c r="K25" s="26" t="n">
        <v>5663</v>
      </c>
      <c r="L25" s="27" t="n">
        <f aca="false">SUM(C25:K25)</f>
        <v>555167382</v>
      </c>
    </row>
    <row r="26" customFormat="false" ht="15" hidden="false" customHeight="false" outlineLevel="0" collapsed="false">
      <c r="B26" s="19" t="s">
        <v>23</v>
      </c>
      <c r="C26" s="24" t="n">
        <v>123408183</v>
      </c>
      <c r="D26" s="50" t="n">
        <v>4836241</v>
      </c>
      <c r="E26" s="25" t="n">
        <v>117135615</v>
      </c>
      <c r="F26" s="25" t="n">
        <v>32680146</v>
      </c>
      <c r="G26" s="25" t="n">
        <v>29548921</v>
      </c>
      <c r="H26" s="25" t="n">
        <v>205674092</v>
      </c>
      <c r="I26" s="26" t="n">
        <v>8217740</v>
      </c>
      <c r="J26" s="26" t="n">
        <v>3919901</v>
      </c>
      <c r="K26" s="26" t="n">
        <v>2751</v>
      </c>
      <c r="L26" s="27" t="n">
        <f aca="false">SUM(C26:K26)</f>
        <v>525423590</v>
      </c>
    </row>
    <row r="27" customFormat="false" ht="15.75" hidden="false" customHeight="false" outlineLevel="0" collapsed="false">
      <c r="B27" s="14"/>
      <c r="C27" s="28"/>
      <c r="D27" s="29"/>
      <c r="E27" s="29"/>
      <c r="F27" s="29"/>
      <c r="G27" s="29"/>
      <c r="H27" s="29"/>
      <c r="I27" s="29"/>
      <c r="J27" s="29"/>
      <c r="K27" s="29"/>
      <c r="L27" s="30"/>
    </row>
    <row r="28" s="31" customFormat="true" ht="15.75" hidden="false" customHeight="false" outlineLevel="0" collapsed="false">
      <c r="B28" s="32" t="s">
        <v>24</v>
      </c>
      <c r="C28" s="33" t="n">
        <f aca="false">SUM(C15:C27)</f>
        <v>1517484617</v>
      </c>
      <c r="D28" s="34" t="n">
        <f aca="false">SUM(D15:D27)</f>
        <v>56388985</v>
      </c>
      <c r="E28" s="34" t="n">
        <f aca="false">SUM(E15:E27)</f>
        <v>929579261</v>
      </c>
      <c r="F28" s="34" t="n">
        <f aca="false">SUM(F15:F27)</f>
        <v>521649905</v>
      </c>
      <c r="G28" s="34" t="n">
        <f aca="false">SUM(G15:G27)</f>
        <v>447508286</v>
      </c>
      <c r="H28" s="34" t="n">
        <f aca="false">SUM(H15:H27)</f>
        <v>2548493422</v>
      </c>
      <c r="I28" s="35" t="n">
        <f aca="false">SUM(I15:I27)</f>
        <v>93969733</v>
      </c>
      <c r="J28" s="35" t="n">
        <f aca="false">SUM(J15:J27)</f>
        <v>55421003</v>
      </c>
      <c r="K28" s="61" t="n">
        <f aca="false">SUM(K15:K27)</f>
        <v>62509</v>
      </c>
      <c r="L28" s="36" t="n">
        <f aca="false">SUM(L15:L27)</f>
        <v>6170557721</v>
      </c>
    </row>
    <row r="29" customFormat="false" ht="16.5" hidden="false" customHeight="true" outlineLevel="0" collapsed="false"/>
    <row r="30" customFormat="false" ht="15" hidden="false" customHeight="false" outlineLevel="0" collapsed="false">
      <c r="B30" s="1"/>
    </row>
    <row r="31" customFormat="false" ht="15" hidden="false" customHeight="false" outlineLevel="0" collapsed="false">
      <c r="B31" s="2" t="s">
        <v>25</v>
      </c>
    </row>
    <row r="34" customFormat="false" ht="14.25" hidden="false" customHeight="true" outlineLevel="0" collapsed="false"/>
    <row r="35" customFormat="false" ht="15.75" hidden="false" customHeight="false" outlineLevel="0" collapsed="false">
      <c r="B35" s="37" t="s">
        <v>26</v>
      </c>
    </row>
    <row r="38" customFormat="false" ht="15" hidden="false" customHeight="false" outlineLevel="0" collapsed="false">
      <c r="C38" s="38"/>
    </row>
    <row r="39" s="3" customFormat="true" ht="15" hidden="false" customHeight="false" outlineLevel="0" collapsed="false">
      <c r="A39" s="1"/>
      <c r="B39" s="2"/>
      <c r="C39" s="38"/>
      <c r="I39" s="1"/>
      <c r="J39" s="1"/>
      <c r="K39" s="1"/>
      <c r="L39" s="1"/>
    </row>
  </sheetData>
  <printOptions headings="false" gridLines="false" gridLinesSet="true" horizontalCentered="false" verticalCentered="false"/>
  <pageMargins left="0.559722222222222" right="0.440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257" min="13" style="1" width="9.14"/>
  </cols>
  <sheetData>
    <row r="2" customFormat="false" ht="15" hidden="false" customHeight="false" outlineLevel="0" collapsed="false">
      <c r="B2" s="0"/>
    </row>
    <row r="6" customFormat="false" ht="15.75" hidden="false" customHeight="false" outlineLevel="0" collapsed="false">
      <c r="B6" s="6"/>
    </row>
    <row r="7" customFormat="false" ht="15.75" hidden="false" customHeight="false" outlineLevel="0" collapsed="false">
      <c r="B7" s="7" t="s">
        <v>2</v>
      </c>
      <c r="C7" s="8" t="n">
        <v>2014</v>
      </c>
    </row>
    <row r="9" customFormat="false" ht="15" hidden="false" customHeight="false" outlineLevel="0" collapsed="false">
      <c r="B9" s="2" t="s">
        <v>3</v>
      </c>
      <c r="C9" s="9"/>
      <c r="D9" s="41" t="n">
        <f aca="true">NOW()</f>
        <v>46231.852855174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t="s">
        <v>35</v>
      </c>
      <c r="L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36</v>
      </c>
      <c r="L14" s="63" t="s">
        <v>11</v>
      </c>
    </row>
    <row r="15" customFormat="false" ht="15" hidden="false" customHeight="false" outlineLevel="0" collapsed="false">
      <c r="B15" s="19"/>
      <c r="C15" s="20"/>
      <c r="D15" s="49"/>
      <c r="E15" s="21"/>
      <c r="F15" s="21"/>
      <c r="G15" s="21"/>
      <c r="H15" s="21"/>
      <c r="I15" s="22"/>
      <c r="J15" s="22"/>
      <c r="K15" s="22"/>
      <c r="L15" s="64"/>
    </row>
    <row r="16" customFormat="false" ht="15" hidden="false" customHeight="false" outlineLevel="0" collapsed="false">
      <c r="B16" s="19"/>
      <c r="C16" s="20"/>
      <c r="D16" s="49"/>
      <c r="E16" s="21"/>
      <c r="F16" s="21"/>
      <c r="G16" s="21"/>
      <c r="H16" s="21"/>
      <c r="I16" s="22"/>
      <c r="J16" s="22"/>
      <c r="K16" s="22"/>
      <c r="L16" s="65"/>
    </row>
    <row r="17" customFormat="false" ht="15" hidden="false" customHeight="false" outlineLevel="0" collapsed="false">
      <c r="B17" s="19" t="s">
        <v>12</v>
      </c>
      <c r="C17" s="24" t="n">
        <v>118206085</v>
      </c>
      <c r="D17" s="50" t="n">
        <v>4227170</v>
      </c>
      <c r="E17" s="25" t="n">
        <v>100490622</v>
      </c>
      <c r="F17" s="58" t="n">
        <v>33633206</v>
      </c>
      <c r="G17" s="58" t="n">
        <v>33725756</v>
      </c>
      <c r="H17" s="25" t="n">
        <v>213514550</v>
      </c>
      <c r="I17" s="26" t="n">
        <v>7069383</v>
      </c>
      <c r="J17" s="26" t="n">
        <v>4478004</v>
      </c>
      <c r="K17" s="26" t="n">
        <v>0</v>
      </c>
      <c r="L17" s="65" t="n">
        <f aca="false">SUM(C17:K17)</f>
        <v>515344776</v>
      </c>
    </row>
    <row r="18" customFormat="false" ht="15" hidden="false" customHeight="false" outlineLevel="0" collapsed="false">
      <c r="B18" s="19" t="s">
        <v>13</v>
      </c>
      <c r="C18" s="66" t="n">
        <v>108344298</v>
      </c>
      <c r="D18" s="26" t="n">
        <v>3953137</v>
      </c>
      <c r="E18" s="25" t="n">
        <v>106395760</v>
      </c>
      <c r="F18" s="58" t="n">
        <v>32641110</v>
      </c>
      <c r="G18" s="58" t="n">
        <v>28439995</v>
      </c>
      <c r="H18" s="58" t="n">
        <v>201919406</v>
      </c>
      <c r="I18" s="58" t="n">
        <v>7156207</v>
      </c>
      <c r="J18" s="58" t="n">
        <v>4232906</v>
      </c>
      <c r="K18" s="59" t="n">
        <v>0</v>
      </c>
      <c r="L18" s="65" t="n">
        <f aca="false">SUM(C18:K18)</f>
        <v>493082819</v>
      </c>
    </row>
    <row r="19" customFormat="false" ht="15" hidden="false" customHeight="false" outlineLevel="0" collapsed="false">
      <c r="B19" s="19" t="s">
        <v>14</v>
      </c>
      <c r="C19" s="24" t="n">
        <v>123194206</v>
      </c>
      <c r="D19" s="50" t="n">
        <v>4434765</v>
      </c>
      <c r="E19" s="25" t="n">
        <v>85190954</v>
      </c>
      <c r="F19" s="58" t="n">
        <v>38504845</v>
      </c>
      <c r="G19" s="58" t="n">
        <v>35611048</v>
      </c>
      <c r="H19" s="25" t="n">
        <v>225570070</v>
      </c>
      <c r="I19" s="25" t="n">
        <v>10128517</v>
      </c>
      <c r="J19" s="25" t="n">
        <v>5434011</v>
      </c>
      <c r="K19" s="59" t="n">
        <v>0</v>
      </c>
      <c r="L19" s="65" t="n">
        <f aca="false">SUM(C19:K19)</f>
        <v>528068416</v>
      </c>
    </row>
    <row r="20" customFormat="false" ht="15" hidden="false" customHeight="false" outlineLevel="0" collapsed="false">
      <c r="B20" s="19" t="s">
        <v>15</v>
      </c>
      <c r="C20" s="66" t="n">
        <v>124074635</v>
      </c>
      <c r="D20" s="25" t="n">
        <v>4507651</v>
      </c>
      <c r="E20" s="50" t="n">
        <v>50126208</v>
      </c>
      <c r="F20" s="58" t="n">
        <v>40988237</v>
      </c>
      <c r="G20" s="58" t="n">
        <v>37999011</v>
      </c>
      <c r="H20" s="25" t="n">
        <v>225107193</v>
      </c>
      <c r="I20" s="26" t="n">
        <v>10297236</v>
      </c>
      <c r="J20" s="26" t="n">
        <v>5935667</v>
      </c>
      <c r="K20" s="26" t="n">
        <v>0</v>
      </c>
      <c r="L20" s="65" t="n">
        <f aca="false">SUM(C20:K20)</f>
        <v>499035838</v>
      </c>
    </row>
    <row r="21" customFormat="false" ht="15" hidden="false" customHeight="false" outlineLevel="0" collapsed="false">
      <c r="B21" s="19" t="s">
        <v>16</v>
      </c>
      <c r="C21" s="66" t="n">
        <v>129272691</v>
      </c>
      <c r="D21" s="25" t="n">
        <v>4626569</v>
      </c>
      <c r="E21" s="50" t="n">
        <v>35832105</v>
      </c>
      <c r="F21" s="58" t="n">
        <v>34926996</v>
      </c>
      <c r="G21" s="58" t="n">
        <v>33767667</v>
      </c>
      <c r="H21" s="25" t="n">
        <v>233438502</v>
      </c>
      <c r="I21" s="26" t="n">
        <v>12609651</v>
      </c>
      <c r="J21" s="26" t="n">
        <v>6178786</v>
      </c>
      <c r="K21" s="26" t="n">
        <v>0</v>
      </c>
      <c r="L21" s="65" t="n">
        <f aca="false">SUM(C21:K21)</f>
        <v>490652967</v>
      </c>
    </row>
    <row r="22" customFormat="false" ht="15" hidden="false" customHeight="false" outlineLevel="0" collapsed="false">
      <c r="B22" s="19" t="s">
        <v>17</v>
      </c>
      <c r="C22" s="66" t="n">
        <v>114872156</v>
      </c>
      <c r="D22" s="25" t="n">
        <v>4229341</v>
      </c>
      <c r="E22" s="50" t="n">
        <v>19166235</v>
      </c>
      <c r="F22" s="58" t="n">
        <v>40677394</v>
      </c>
      <c r="G22" s="58" t="n">
        <v>47685392</v>
      </c>
      <c r="H22" s="25" t="n">
        <v>213574033</v>
      </c>
      <c r="I22" s="26" t="n">
        <v>10942670</v>
      </c>
      <c r="J22" s="26" t="n">
        <v>4522074</v>
      </c>
      <c r="K22" s="26" t="n">
        <v>0</v>
      </c>
      <c r="L22" s="65" t="n">
        <f aca="false">SUM(C22:K22)</f>
        <v>455669295</v>
      </c>
    </row>
    <row r="23" customFormat="false" ht="15" hidden="false" customHeight="false" outlineLevel="0" collapsed="false">
      <c r="B23" s="19" t="s">
        <v>18</v>
      </c>
      <c r="C23" s="66" t="n">
        <v>124741720</v>
      </c>
      <c r="D23" s="25" t="n">
        <v>4483775</v>
      </c>
      <c r="E23" s="50" t="n">
        <v>16999634</v>
      </c>
      <c r="F23" s="58" t="n">
        <v>34661745</v>
      </c>
      <c r="G23" s="58" t="n">
        <v>42585355</v>
      </c>
      <c r="H23" s="58" t="n">
        <v>236486674</v>
      </c>
      <c r="I23" s="25" t="n">
        <v>8044312</v>
      </c>
      <c r="J23" s="26" t="n">
        <v>4664523</v>
      </c>
      <c r="K23" s="26" t="n">
        <v>0</v>
      </c>
      <c r="L23" s="65" t="n">
        <f aca="false">SUM(C23:K23)</f>
        <v>472667738</v>
      </c>
    </row>
    <row r="24" customFormat="false" ht="15" hidden="false" customHeight="false" outlineLevel="0" collapsed="false">
      <c r="B24" s="19" t="s">
        <v>19</v>
      </c>
      <c r="C24" s="24" t="n">
        <v>118275250</v>
      </c>
      <c r="D24" s="50" t="n">
        <v>4448787</v>
      </c>
      <c r="E24" s="25" t="n">
        <v>39789168</v>
      </c>
      <c r="F24" s="58" t="n">
        <v>30908998</v>
      </c>
      <c r="G24" s="58" t="n">
        <v>40454952</v>
      </c>
      <c r="H24" s="25" t="n">
        <v>225270315</v>
      </c>
      <c r="I24" s="26" t="n">
        <v>8973150</v>
      </c>
      <c r="J24" s="26" t="n">
        <v>4431151</v>
      </c>
      <c r="K24" s="26" t="n">
        <v>0</v>
      </c>
      <c r="L24" s="67" t="n">
        <f aca="false">SUM(C24:K24)</f>
        <v>472551771</v>
      </c>
    </row>
    <row r="25" customFormat="false" ht="15" hidden="false" customHeight="false" outlineLevel="0" collapsed="false">
      <c r="B25" s="19" t="s">
        <v>20</v>
      </c>
      <c r="C25" s="24" t="n">
        <v>120867463</v>
      </c>
      <c r="D25" s="50" t="n">
        <v>4479530</v>
      </c>
      <c r="E25" s="25" t="n">
        <v>50358844</v>
      </c>
      <c r="F25" s="58" t="n">
        <v>31228256</v>
      </c>
      <c r="G25" s="58" t="n">
        <v>42100663</v>
      </c>
      <c r="H25" s="25" t="n">
        <v>234805672</v>
      </c>
      <c r="I25" s="26" t="n">
        <v>9312511</v>
      </c>
      <c r="J25" s="26" t="n">
        <v>4136508</v>
      </c>
      <c r="K25" s="26" t="n">
        <v>0</v>
      </c>
      <c r="L25" s="67" t="n">
        <f aca="false">SUM(C25:K25)</f>
        <v>497289447</v>
      </c>
    </row>
    <row r="26" customFormat="false" ht="15" hidden="false" customHeight="false" outlineLevel="0" collapsed="false">
      <c r="B26" s="19" t="s">
        <v>21</v>
      </c>
      <c r="C26" s="24" t="n">
        <v>122645255</v>
      </c>
      <c r="D26" s="24" t="n">
        <v>4495056</v>
      </c>
      <c r="E26" s="25" t="n">
        <v>111365185</v>
      </c>
      <c r="F26" s="58" t="n">
        <v>26536532</v>
      </c>
      <c r="G26" s="58" t="n">
        <v>39711426</v>
      </c>
      <c r="H26" s="25" t="n">
        <v>241342296</v>
      </c>
      <c r="I26" s="26" t="n">
        <v>10932806</v>
      </c>
      <c r="J26" s="26" t="n">
        <v>4245165</v>
      </c>
      <c r="K26" s="26" t="n">
        <v>0</v>
      </c>
      <c r="L26" s="67" t="n">
        <f aca="false">SUM(C26:K26)</f>
        <v>561273721</v>
      </c>
    </row>
    <row r="27" customFormat="false" ht="15" hidden="false" customHeight="false" outlineLevel="0" collapsed="false">
      <c r="B27" s="19" t="s">
        <v>22</v>
      </c>
      <c r="C27" s="24" t="n">
        <v>110857115</v>
      </c>
      <c r="D27" s="50" t="n">
        <v>4068056</v>
      </c>
      <c r="E27" s="25" t="n">
        <v>112751880</v>
      </c>
      <c r="F27" s="58" t="n">
        <v>27651562</v>
      </c>
      <c r="G27" s="58" t="n">
        <v>31808073</v>
      </c>
      <c r="H27" s="25" t="n">
        <v>224672488</v>
      </c>
      <c r="I27" s="26" t="n">
        <v>8905712</v>
      </c>
      <c r="J27" s="26" t="n">
        <v>3541180</v>
      </c>
      <c r="K27" s="26" t="n">
        <v>0</v>
      </c>
      <c r="L27" s="67" t="n">
        <f aca="false">SUM(C27:K27)</f>
        <v>524256066</v>
      </c>
    </row>
    <row r="28" customFormat="false" ht="15" hidden="false" customHeight="false" outlineLevel="0" collapsed="false">
      <c r="B28" s="19" t="s">
        <v>23</v>
      </c>
      <c r="C28" s="24" t="n">
        <v>121704161</v>
      </c>
      <c r="D28" s="50" t="n">
        <v>4616133</v>
      </c>
      <c r="E28" s="25" t="n">
        <v>151847797</v>
      </c>
      <c r="F28" s="58" t="n">
        <v>27572258</v>
      </c>
      <c r="G28" s="58" t="n">
        <v>37261998</v>
      </c>
      <c r="H28" s="25" t="n">
        <v>230315477</v>
      </c>
      <c r="I28" s="26" t="n">
        <v>9977920</v>
      </c>
      <c r="J28" s="26" t="n">
        <v>3892678</v>
      </c>
      <c r="K28" s="26" t="n">
        <v>0</v>
      </c>
      <c r="L28" s="67" t="n">
        <f aca="false">SUM(C28:K28)</f>
        <v>587188422</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437055035</v>
      </c>
      <c r="D30" s="70" t="n">
        <f aca="false">SUM(D17:D29)</f>
        <v>52569970</v>
      </c>
      <c r="E30" s="70" t="n">
        <f aca="false">SUM(E17:E29)</f>
        <v>880314392</v>
      </c>
      <c r="F30" s="70" t="n">
        <f aca="false">SUM(F17:F29)</f>
        <v>399931139</v>
      </c>
      <c r="G30" s="70" t="n">
        <f aca="false">SUM(G17:G29)</f>
        <v>451151336</v>
      </c>
      <c r="H30" s="70" t="n">
        <f aca="false">SUM(H17:H29)</f>
        <v>2706016676</v>
      </c>
      <c r="I30" s="70" t="n">
        <f aca="false">SUM(I17:I29)</f>
        <v>114350075</v>
      </c>
      <c r="J30" s="70" t="n">
        <f aca="false">SUM(J17:J29)</f>
        <v>55692653</v>
      </c>
      <c r="K30" s="70" t="n">
        <f aca="false">SUM(K17:K29)</f>
        <v>0</v>
      </c>
      <c r="L30" s="71" t="n">
        <f aca="false">SUM(L17:L29)</f>
        <v>6097081276</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6" customFormat="false" ht="14.25" hidden="false" customHeight="true" outlineLevel="0" collapsed="false"/>
    <row r="37" customFormat="false" ht="15.95" hidden="false" customHeight="true" outlineLevel="0" collapsed="false">
      <c r="B37" s="37" t="s">
        <v>40</v>
      </c>
    </row>
    <row r="38" customFormat="false" ht="15.95" hidden="false" customHeight="true" outlineLevel="0" collapsed="false"/>
    <row r="39"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257" min="13" style="1" width="9.14"/>
  </cols>
  <sheetData>
    <row r="2" customFormat="false" ht="15" hidden="false" customHeight="false" outlineLevel="0" collapsed="false">
      <c r="B2" s="0"/>
    </row>
    <row r="6" customFormat="false" ht="15.75" hidden="false" customHeight="false" outlineLevel="0" collapsed="false">
      <c r="B6" s="6"/>
    </row>
    <row r="7" customFormat="false" ht="15.75" hidden="false" customHeight="false" outlineLevel="0" collapsed="false">
      <c r="B7" s="7" t="s">
        <v>2</v>
      </c>
      <c r="C7" s="8" t="n">
        <v>2015</v>
      </c>
    </row>
    <row r="9" customFormat="false" ht="15" hidden="false" customHeight="false" outlineLevel="0" collapsed="false">
      <c r="B9" s="2" t="s">
        <v>3</v>
      </c>
      <c r="C9" s="9"/>
      <c r="D9" s="41" t="n">
        <f aca="true">NOW()</f>
        <v>46231.8528552836</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t="s">
        <v>35</v>
      </c>
      <c r="L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36</v>
      </c>
      <c r="L14" s="63" t="s">
        <v>11</v>
      </c>
    </row>
    <row r="15" customFormat="false" ht="15" hidden="false" customHeight="false" outlineLevel="0" collapsed="false">
      <c r="B15" s="19"/>
      <c r="C15" s="20"/>
      <c r="D15" s="49"/>
      <c r="E15" s="21"/>
      <c r="F15" s="21"/>
      <c r="G15" s="21"/>
      <c r="H15" s="21"/>
      <c r="I15" s="22"/>
      <c r="J15" s="22"/>
      <c r="K15" s="22"/>
      <c r="L15" s="64"/>
    </row>
    <row r="16" customFormat="false" ht="15" hidden="false" customHeight="false" outlineLevel="0" collapsed="false">
      <c r="B16" s="19"/>
      <c r="C16" s="20"/>
      <c r="D16" s="49"/>
      <c r="E16" s="21"/>
      <c r="F16" s="21"/>
      <c r="G16" s="21"/>
      <c r="H16" s="21"/>
      <c r="I16" s="22"/>
      <c r="J16" s="22"/>
      <c r="K16" s="22"/>
      <c r="L16" s="65"/>
    </row>
    <row r="17" customFormat="false" ht="15" hidden="false" customHeight="false" outlineLevel="0" collapsed="false">
      <c r="B17" s="19" t="s">
        <v>12</v>
      </c>
      <c r="C17" s="24" t="n">
        <v>109230273</v>
      </c>
      <c r="D17" s="50" t="n">
        <v>4155088</v>
      </c>
      <c r="E17" s="25" t="n">
        <v>133777972</v>
      </c>
      <c r="F17" s="58" t="n">
        <v>28676041</v>
      </c>
      <c r="G17" s="58" t="n">
        <v>40017589</v>
      </c>
      <c r="H17" s="25" t="n">
        <v>222414570</v>
      </c>
      <c r="I17" s="26" t="n">
        <v>7539213</v>
      </c>
      <c r="J17" s="26" t="n">
        <v>3303757</v>
      </c>
      <c r="K17" s="26" t="n">
        <v>0</v>
      </c>
      <c r="L17" s="65" t="n">
        <f aca="false">SUM(C17:K17)</f>
        <v>549114503</v>
      </c>
    </row>
    <row r="18" customFormat="false" ht="15" hidden="false" customHeight="false" outlineLevel="0" collapsed="false">
      <c r="B18" s="19" t="s">
        <v>13</v>
      </c>
      <c r="C18" s="24" t="n">
        <v>105768862</v>
      </c>
      <c r="D18" s="50" t="n">
        <v>3968617</v>
      </c>
      <c r="E18" s="25" t="n">
        <v>124876920</v>
      </c>
      <c r="F18" s="58" t="n">
        <v>32057151</v>
      </c>
      <c r="G18" s="58" t="n">
        <v>46288006</v>
      </c>
      <c r="H18" s="25" t="n">
        <v>223133292</v>
      </c>
      <c r="I18" s="26" t="n">
        <v>7193392</v>
      </c>
      <c r="J18" s="26" t="n">
        <v>3057653</v>
      </c>
      <c r="K18" s="26" t="n">
        <v>0</v>
      </c>
      <c r="L18" s="65" t="n">
        <f aca="false">SUM(C18:K18)</f>
        <v>546343893</v>
      </c>
    </row>
    <row r="19" customFormat="false" ht="15" hidden="false" customHeight="false" outlineLevel="0" collapsed="false">
      <c r="B19" s="19" t="s">
        <v>14</v>
      </c>
      <c r="C19" s="24" t="n">
        <v>115241071</v>
      </c>
      <c r="D19" s="50" t="n">
        <v>4322335</v>
      </c>
      <c r="E19" s="25" t="n">
        <v>87017468</v>
      </c>
      <c r="F19" s="58" t="n">
        <v>27573137</v>
      </c>
      <c r="G19" s="58" t="n">
        <v>39611366</v>
      </c>
      <c r="H19" s="25" t="n">
        <v>243662517</v>
      </c>
      <c r="I19" s="25" t="n">
        <v>9433621</v>
      </c>
      <c r="J19" s="25" t="n">
        <v>5683931</v>
      </c>
      <c r="K19" s="59" t="n">
        <v>0</v>
      </c>
      <c r="L19" s="65" t="n">
        <f aca="false">SUM(C19:K19)</f>
        <v>532545446</v>
      </c>
    </row>
    <row r="20" customFormat="false" ht="15" hidden="false" customHeight="false" outlineLevel="0" collapsed="false">
      <c r="B20" s="19" t="s">
        <v>15</v>
      </c>
      <c r="C20" s="24" t="n">
        <v>119191644</v>
      </c>
      <c r="D20" s="50" t="n">
        <v>4499591</v>
      </c>
      <c r="E20" s="25" t="n">
        <v>54734021</v>
      </c>
      <c r="F20" s="58" t="n">
        <v>27829765</v>
      </c>
      <c r="G20" s="58" t="n">
        <v>39437710</v>
      </c>
      <c r="H20" s="25" t="n">
        <v>249286401</v>
      </c>
      <c r="I20" s="25" t="n">
        <v>7699472</v>
      </c>
      <c r="J20" s="25" t="n">
        <v>5512339</v>
      </c>
      <c r="K20" s="59" t="n">
        <v>0</v>
      </c>
      <c r="L20" s="65" t="n">
        <f aca="false">SUM(C20:K20)</f>
        <v>508190943</v>
      </c>
    </row>
    <row r="21" customFormat="false" ht="15" hidden="false" customHeight="false" outlineLevel="0" collapsed="false">
      <c r="B21" s="19" t="s">
        <v>16</v>
      </c>
      <c r="C21" s="24" t="n">
        <v>118719447</v>
      </c>
      <c r="D21" s="25" t="n">
        <v>4403321</v>
      </c>
      <c r="E21" s="50" t="n">
        <v>48007166</v>
      </c>
      <c r="F21" s="58" t="n">
        <v>26485844</v>
      </c>
      <c r="G21" s="58" t="n">
        <v>37195179</v>
      </c>
      <c r="H21" s="25" t="n">
        <v>250279896</v>
      </c>
      <c r="I21" s="26" t="n">
        <v>11971558</v>
      </c>
      <c r="J21" s="26" t="n">
        <v>5909789</v>
      </c>
      <c r="K21" s="26" t="n">
        <v>0</v>
      </c>
      <c r="L21" s="65" t="n">
        <f aca="false">SUM(C21:K21)</f>
        <v>502972200</v>
      </c>
    </row>
    <row r="22" customFormat="false" ht="15" hidden="false" customHeight="false" outlineLevel="0" collapsed="false">
      <c r="B22" s="19" t="s">
        <v>17</v>
      </c>
      <c r="C22" s="24" t="n">
        <v>113246693</v>
      </c>
      <c r="D22" s="25" t="n">
        <v>4296510</v>
      </c>
      <c r="E22" s="50" t="n">
        <v>28011144</v>
      </c>
      <c r="F22" s="58" t="n">
        <v>31643749</v>
      </c>
      <c r="G22" s="58" t="n">
        <v>50662520</v>
      </c>
      <c r="H22" s="25" t="n">
        <v>244033706</v>
      </c>
      <c r="I22" s="26" t="n">
        <v>10701052</v>
      </c>
      <c r="J22" s="26" t="n">
        <v>5082274</v>
      </c>
      <c r="K22" s="26" t="n">
        <v>0</v>
      </c>
      <c r="L22" s="65" t="n">
        <f aca="false">SUM(C22:K22)</f>
        <v>487677648</v>
      </c>
    </row>
    <row r="23" customFormat="false" ht="15" hidden="false" customHeight="false" outlineLevel="0" collapsed="false">
      <c r="B23" s="19" t="s">
        <v>18</v>
      </c>
      <c r="C23" s="24" t="n">
        <v>119450887</v>
      </c>
      <c r="D23" s="25" t="n">
        <v>5733588</v>
      </c>
      <c r="E23" s="50" t="n">
        <v>27606618</v>
      </c>
      <c r="F23" s="50" t="n">
        <v>30176710</v>
      </c>
      <c r="G23" s="58" t="n">
        <v>44205588</v>
      </c>
      <c r="H23" s="25" t="n">
        <v>257765888</v>
      </c>
      <c r="I23" s="26" t="n">
        <v>12323071</v>
      </c>
      <c r="J23" s="26" t="n">
        <v>4643536</v>
      </c>
      <c r="K23" s="26" t="n">
        <v>0</v>
      </c>
      <c r="L23" s="65" t="n">
        <f aca="false">SUM(C23:K23)</f>
        <v>501905886</v>
      </c>
    </row>
    <row r="24" customFormat="false" ht="15" hidden="false" customHeight="false" outlineLevel="0" collapsed="false">
      <c r="B24" s="19" t="s">
        <v>19</v>
      </c>
      <c r="C24" s="24" t="n">
        <v>112136698</v>
      </c>
      <c r="D24" s="50" t="n">
        <v>5691682</v>
      </c>
      <c r="E24" s="25" t="n">
        <v>58866815</v>
      </c>
      <c r="F24" s="25" t="n">
        <v>28302047</v>
      </c>
      <c r="G24" s="58" t="n">
        <v>45499327</v>
      </c>
      <c r="H24" s="25" t="n">
        <v>249360411</v>
      </c>
      <c r="I24" s="25" t="n">
        <v>10894324</v>
      </c>
      <c r="J24" s="25" t="n">
        <v>3047934</v>
      </c>
      <c r="K24" s="26" t="n">
        <v>0</v>
      </c>
      <c r="L24" s="67" t="n">
        <f aca="false">SUM(C24:K24)</f>
        <v>513799238</v>
      </c>
    </row>
    <row r="25" customFormat="false" ht="15" hidden="false" customHeight="false" outlineLevel="0" collapsed="false">
      <c r="B25" s="19" t="s">
        <v>20</v>
      </c>
      <c r="C25" s="24" t="n">
        <v>112296923</v>
      </c>
      <c r="D25" s="50" t="n">
        <v>5740474</v>
      </c>
      <c r="E25" s="25" t="n">
        <v>119346100</v>
      </c>
      <c r="F25" s="58" t="n">
        <v>26011832</v>
      </c>
      <c r="G25" s="58" t="n">
        <v>49484579</v>
      </c>
      <c r="H25" s="25" t="n">
        <v>254913257</v>
      </c>
      <c r="I25" s="25" t="n">
        <v>11737331</v>
      </c>
      <c r="J25" s="25" t="n">
        <v>3878118</v>
      </c>
      <c r="K25" s="26" t="n">
        <v>0</v>
      </c>
      <c r="L25" s="67" t="n">
        <f aca="false">SUM(C25:K25)</f>
        <v>583408614</v>
      </c>
    </row>
    <row r="26" customFormat="false" ht="15" hidden="false" customHeight="false" outlineLevel="0" collapsed="false">
      <c r="B26" s="19" t="s">
        <v>21</v>
      </c>
      <c r="C26" s="24" t="n">
        <v>115357608</v>
      </c>
      <c r="D26" s="50" t="n">
        <v>5792325</v>
      </c>
      <c r="E26" s="25" t="n">
        <v>110250842</v>
      </c>
      <c r="F26" s="58" t="n">
        <v>24523786</v>
      </c>
      <c r="G26" s="58" t="n">
        <v>46285347</v>
      </c>
      <c r="H26" s="25" t="n">
        <v>259513084</v>
      </c>
      <c r="I26" s="25" t="n">
        <v>14089338</v>
      </c>
      <c r="J26" s="25" t="n">
        <v>3243074</v>
      </c>
      <c r="K26" s="26" t="n">
        <v>0</v>
      </c>
      <c r="L26" s="67" t="n">
        <f aca="false">SUM(C26:K26)</f>
        <v>579055404</v>
      </c>
    </row>
    <row r="27" customFormat="false" ht="15" hidden="false" customHeight="false" outlineLevel="0" collapsed="false">
      <c r="B27" s="19" t="s">
        <v>22</v>
      </c>
      <c r="C27" s="24" t="n">
        <v>105313090</v>
      </c>
      <c r="D27" s="50" t="n">
        <v>5233988</v>
      </c>
      <c r="E27" s="25" t="n">
        <v>99857766</v>
      </c>
      <c r="F27" s="58" t="n">
        <v>22353092</v>
      </c>
      <c r="G27" s="58" t="n">
        <v>34062175</v>
      </c>
      <c r="H27" s="26" t="n">
        <v>244265197</v>
      </c>
      <c r="I27" s="26" t="n">
        <v>12475159</v>
      </c>
      <c r="J27" s="26" t="n">
        <v>2889486</v>
      </c>
      <c r="K27" s="26" t="n">
        <v>0</v>
      </c>
      <c r="L27" s="67" t="n">
        <f aca="false">SUM(C27:K27)</f>
        <v>526449953</v>
      </c>
    </row>
    <row r="28" customFormat="false" ht="15" hidden="false" customHeight="false" outlineLevel="0" collapsed="false">
      <c r="B28" s="19" t="s">
        <v>23</v>
      </c>
      <c r="C28" s="24" t="n">
        <v>116356370</v>
      </c>
      <c r="D28" s="24" t="n">
        <v>5137907</v>
      </c>
      <c r="E28" s="24" t="n">
        <v>127139982</v>
      </c>
      <c r="F28" s="58" t="n">
        <v>21245558</v>
      </c>
      <c r="G28" s="58" t="n">
        <v>36562876</v>
      </c>
      <c r="H28" s="24" t="n">
        <v>253669637</v>
      </c>
      <c r="I28" s="24" t="n">
        <v>9412034</v>
      </c>
      <c r="J28" s="24" t="n">
        <v>3293859</v>
      </c>
      <c r="K28" s="26" t="n">
        <v>0</v>
      </c>
      <c r="L28" s="67" t="n">
        <f aca="false">SUM(C28:K28)</f>
        <v>572818223</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362309566</v>
      </c>
      <c r="D30" s="70" t="n">
        <f aca="false">SUM(D17:D29)</f>
        <v>58975426</v>
      </c>
      <c r="E30" s="70" t="n">
        <f aca="false">SUM(E17:E29)</f>
        <v>1019492814</v>
      </c>
      <c r="F30" s="70" t="n">
        <f aca="false">SUM(F17:F29)</f>
        <v>326878712</v>
      </c>
      <c r="G30" s="70" t="n">
        <f aca="false">SUM(G17:G29)</f>
        <v>509312262</v>
      </c>
      <c r="H30" s="70" t="n">
        <f aca="false">SUM(H17:H29)</f>
        <v>2952297856</v>
      </c>
      <c r="I30" s="70" t="n">
        <f aca="false">SUM(I17:I29)</f>
        <v>125469565</v>
      </c>
      <c r="J30" s="70" t="n">
        <f aca="false">SUM(J17:J29)</f>
        <v>49545750</v>
      </c>
      <c r="K30" s="70" t="n">
        <f aca="false">SUM(K17:K29)</f>
        <v>0</v>
      </c>
      <c r="L30" s="71" t="n">
        <f aca="false">SUM(L17:L29)</f>
        <v>6404281951</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6" customFormat="false" ht="14.25" hidden="false" customHeight="true" outlineLevel="0" collapsed="false"/>
    <row r="37" customFormat="false" ht="15.95" hidden="false" customHeight="true" outlineLevel="0" collapsed="false">
      <c r="B37" s="37" t="s">
        <v>40</v>
      </c>
    </row>
    <row r="38" customFormat="false" ht="15.95" hidden="false" customHeight="true" outlineLevel="0" collapsed="false"/>
    <row r="39"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13" min="13" style="1" width="9.14"/>
    <col collapsed="false" customWidth="true" hidden="false" outlineLevel="0" max="14" min="14" style="1" width="11.28"/>
    <col collapsed="false" customWidth="false" hidden="false" outlineLevel="0" max="15" min="15" style="1" width="9.14"/>
    <col collapsed="false" customWidth="true" hidden="false" outlineLevel="0" max="16" min="16" style="1" width="11.28"/>
    <col collapsed="false" customWidth="true" hidden="false" outlineLevel="0" max="17" min="17" style="1" width="10.28"/>
    <col collapsed="false" customWidth="false" hidden="false" outlineLevel="0" max="257" min="18"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6</v>
      </c>
    </row>
    <row r="9" customFormat="false" ht="15" hidden="false" customHeight="false" outlineLevel="0" collapsed="false">
      <c r="B9" s="2" t="s">
        <v>3</v>
      </c>
      <c r="C9" s="9"/>
      <c r="D9" s="41" t="n">
        <f aca="true">NOW()</f>
        <v>46231.8528553375</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t="s">
        <v>35</v>
      </c>
      <c r="L13" s="77"/>
      <c r="M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36</v>
      </c>
      <c r="L14" s="82" t="s">
        <v>11</v>
      </c>
      <c r="M14" s="78"/>
    </row>
    <row r="15" customFormat="false" ht="15" hidden="false" customHeight="false" outlineLevel="0" collapsed="false">
      <c r="B15" s="19"/>
      <c r="C15" s="83"/>
      <c r="D15" s="84"/>
      <c r="E15" s="85"/>
      <c r="F15" s="85"/>
      <c r="G15" s="85"/>
      <c r="H15" s="85"/>
      <c r="I15" s="86"/>
      <c r="J15" s="86"/>
      <c r="K15" s="86"/>
      <c r="L15" s="87"/>
      <c r="M15" s="78"/>
    </row>
    <row r="16" customFormat="false" ht="15" hidden="false" customHeight="false" outlineLevel="0" collapsed="false">
      <c r="B16" s="19"/>
      <c r="C16" s="83"/>
      <c r="D16" s="84"/>
      <c r="E16" s="85"/>
      <c r="F16" s="85"/>
      <c r="G16" s="85"/>
      <c r="H16" s="85"/>
      <c r="I16" s="86"/>
      <c r="J16" s="86"/>
      <c r="K16" s="86"/>
      <c r="L16" s="65"/>
      <c r="M16" s="78"/>
    </row>
    <row r="17" customFormat="false" ht="15" hidden="false" customHeight="false" outlineLevel="0" collapsed="false">
      <c r="B17" s="19" t="s">
        <v>12</v>
      </c>
      <c r="C17" s="88" t="n">
        <v>100219602</v>
      </c>
      <c r="D17" s="58" t="n">
        <v>4852932</v>
      </c>
      <c r="E17" s="58" t="n">
        <v>133476827</v>
      </c>
      <c r="F17" s="58" t="n">
        <f aca="false">14183925-10904</f>
        <v>14173021</v>
      </c>
      <c r="G17" s="58" t="n">
        <v>49148904</v>
      </c>
      <c r="H17" s="58" t="n">
        <v>242105365</v>
      </c>
      <c r="I17" s="59" t="n">
        <v>6733498</v>
      </c>
      <c r="J17" s="59" t="n">
        <v>2960529</v>
      </c>
      <c r="K17" s="59" t="n">
        <v>0</v>
      </c>
      <c r="L17" s="65" t="n">
        <f aca="false">SUM(C17:K17)</f>
        <v>553670678</v>
      </c>
      <c r="M17" s="78"/>
      <c r="P17" s="53"/>
      <c r="Q17" s="53"/>
      <c r="R17" s="53"/>
    </row>
    <row r="18" customFormat="false" ht="15" hidden="false" customHeight="false" outlineLevel="0" collapsed="false">
      <c r="B18" s="19" t="s">
        <v>13</v>
      </c>
      <c r="C18" s="88" t="n">
        <v>103984088</v>
      </c>
      <c r="D18" s="89" t="n">
        <v>5182333</v>
      </c>
      <c r="E18" s="58" t="n">
        <v>144945220</v>
      </c>
      <c r="F18" s="58" t="n">
        <v>16173962</v>
      </c>
      <c r="G18" s="58" t="n">
        <v>56761719</v>
      </c>
      <c r="H18" s="58" t="n">
        <v>256730953</v>
      </c>
      <c r="I18" s="59" t="n">
        <v>5257354</v>
      </c>
      <c r="J18" s="59" t="n">
        <v>2953657</v>
      </c>
      <c r="K18" s="59" t="n">
        <v>0</v>
      </c>
      <c r="L18" s="65" t="n">
        <f aca="false">SUM(C18:K18)</f>
        <v>591989286</v>
      </c>
      <c r="M18" s="78"/>
      <c r="P18" s="53"/>
      <c r="Q18" s="53"/>
      <c r="R18" s="53"/>
    </row>
    <row r="19" customFormat="false" ht="15" hidden="false" customHeight="false" outlineLevel="0" collapsed="false">
      <c r="B19" s="19" t="s">
        <v>14</v>
      </c>
      <c r="C19" s="88" t="n">
        <v>111594357</v>
      </c>
      <c r="D19" s="89" t="n">
        <v>5524548</v>
      </c>
      <c r="E19" s="58" t="n">
        <v>112609685</v>
      </c>
      <c r="F19" s="58" t="n">
        <v>16908619</v>
      </c>
      <c r="G19" s="58" t="n">
        <v>59421673</v>
      </c>
      <c r="H19" s="58" t="n">
        <v>266435199</v>
      </c>
      <c r="I19" s="58" t="n">
        <v>7216649</v>
      </c>
      <c r="J19" s="58" t="n">
        <v>4661106</v>
      </c>
      <c r="K19" s="59" t="n">
        <v>0</v>
      </c>
      <c r="L19" s="65" t="n">
        <f aca="false">SUM(C19:K19)</f>
        <v>584371836</v>
      </c>
      <c r="M19" s="78"/>
      <c r="P19" s="53"/>
      <c r="Q19" s="53"/>
      <c r="R19" s="53"/>
    </row>
    <row r="20" customFormat="false" ht="15" hidden="false" customHeight="false" outlineLevel="0" collapsed="false">
      <c r="B20" s="19" t="s">
        <v>15</v>
      </c>
      <c r="C20" s="88" t="n">
        <v>111689316</v>
      </c>
      <c r="D20" s="89" t="n">
        <v>5236392</v>
      </c>
      <c r="E20" s="58" t="n">
        <v>85959586</v>
      </c>
      <c r="F20" s="58" t="n">
        <v>16991398</v>
      </c>
      <c r="G20" s="58" t="n">
        <v>57318794</v>
      </c>
      <c r="H20" s="58" t="n">
        <v>275600193</v>
      </c>
      <c r="I20" s="58" t="n">
        <v>7897841</v>
      </c>
      <c r="J20" s="58" t="n">
        <v>4318979</v>
      </c>
      <c r="K20" s="59" t="n">
        <v>0</v>
      </c>
      <c r="L20" s="65" t="n">
        <f aca="false">SUM(C20:K20)</f>
        <v>565012499</v>
      </c>
      <c r="M20" s="78"/>
      <c r="P20" s="53"/>
      <c r="Q20" s="53"/>
      <c r="R20" s="53"/>
    </row>
    <row r="21" customFormat="false" ht="15" hidden="false" customHeight="false" outlineLevel="0" collapsed="false">
      <c r="B21" s="19" t="s">
        <v>16</v>
      </c>
      <c r="C21" s="88" t="n">
        <v>110499830</v>
      </c>
      <c r="D21" s="58" t="n">
        <v>5356291</v>
      </c>
      <c r="E21" s="89" t="n">
        <v>41642866</v>
      </c>
      <c r="F21" s="58" t="n">
        <v>10433195</v>
      </c>
      <c r="G21" s="58" t="n">
        <v>61091144</v>
      </c>
      <c r="H21" s="58" t="n">
        <v>268684772</v>
      </c>
      <c r="I21" s="59" t="n">
        <v>8026878</v>
      </c>
      <c r="J21" s="59" t="n">
        <v>4191665</v>
      </c>
      <c r="K21" s="59" t="n">
        <v>0</v>
      </c>
      <c r="L21" s="65" t="n">
        <f aca="false">SUM(C21:K21)</f>
        <v>509926641</v>
      </c>
      <c r="M21" s="78"/>
      <c r="P21" s="53"/>
      <c r="Q21" s="53"/>
      <c r="R21" s="53"/>
    </row>
    <row r="22" customFormat="false" ht="15" hidden="false" customHeight="false" outlineLevel="0" collapsed="false">
      <c r="B22" s="19" t="s">
        <v>17</v>
      </c>
      <c r="C22" s="88" t="n">
        <v>107657721</v>
      </c>
      <c r="D22" s="58" t="n">
        <v>5336138</v>
      </c>
      <c r="E22" s="89" t="n">
        <v>24114449</v>
      </c>
      <c r="F22" s="58" t="n">
        <v>19473907</v>
      </c>
      <c r="G22" s="58" t="n">
        <v>61921727</v>
      </c>
      <c r="H22" s="58" t="n">
        <v>270333068</v>
      </c>
      <c r="I22" s="59" t="n">
        <v>7923564</v>
      </c>
      <c r="J22" s="59" t="n">
        <v>3953445</v>
      </c>
      <c r="K22" s="59" t="n">
        <v>0</v>
      </c>
      <c r="L22" s="65" t="n">
        <f aca="false">SUM(C22:K22)</f>
        <v>500714019</v>
      </c>
      <c r="M22" s="78"/>
      <c r="P22" s="53"/>
      <c r="Q22" s="53"/>
      <c r="R22" s="53"/>
    </row>
    <row r="23" customFormat="false" ht="15" hidden="false" customHeight="false" outlineLevel="0" collapsed="false">
      <c r="B23" s="19" t="s">
        <v>18</v>
      </c>
      <c r="C23" s="88" t="n">
        <v>105101262</v>
      </c>
      <c r="D23" s="58" t="n">
        <v>5350221</v>
      </c>
      <c r="E23" s="89" t="n">
        <v>22176504</v>
      </c>
      <c r="F23" s="89" t="n">
        <v>14093087</v>
      </c>
      <c r="G23" s="58" t="n">
        <v>58261162</v>
      </c>
      <c r="H23" s="58" t="n">
        <v>256663479</v>
      </c>
      <c r="I23" s="59" t="n">
        <v>10514671</v>
      </c>
      <c r="J23" s="59" t="n">
        <v>4165527</v>
      </c>
      <c r="K23" s="59" t="n">
        <v>0</v>
      </c>
      <c r="L23" s="65" t="n">
        <f aca="false">SUM(C23:K23)</f>
        <v>476325913</v>
      </c>
      <c r="M23" s="78"/>
      <c r="N23" s="53"/>
      <c r="P23" s="53"/>
      <c r="Q23" s="53"/>
      <c r="R23" s="53"/>
    </row>
    <row r="24" customFormat="false" ht="15" hidden="false" customHeight="false" outlineLevel="0" collapsed="false">
      <c r="B24" s="19" t="s">
        <v>19</v>
      </c>
      <c r="C24" s="88" t="n">
        <v>106865248</v>
      </c>
      <c r="D24" s="89" t="n">
        <v>5026890</v>
      </c>
      <c r="E24" s="58" t="n">
        <v>40110821</v>
      </c>
      <c r="F24" s="58" t="n">
        <v>14274115</v>
      </c>
      <c r="G24" s="58" t="n">
        <v>65270011</v>
      </c>
      <c r="H24" s="58" t="n">
        <v>271600350</v>
      </c>
      <c r="I24" s="58" t="n">
        <v>9788974</v>
      </c>
      <c r="J24" s="58" t="n">
        <v>3597518</v>
      </c>
      <c r="K24" s="59" t="n">
        <v>0</v>
      </c>
      <c r="L24" s="65" t="n">
        <f aca="false">SUM(C24:K24)</f>
        <v>516533927</v>
      </c>
      <c r="M24" s="78"/>
      <c r="P24" s="53"/>
      <c r="Q24" s="53"/>
      <c r="R24" s="53"/>
    </row>
    <row r="25" s="78" customFormat="true" ht="15" hidden="false" customHeight="false" outlineLevel="0" collapsed="false">
      <c r="B25" s="90" t="s">
        <v>20</v>
      </c>
      <c r="C25" s="88" t="n">
        <v>107441130</v>
      </c>
      <c r="D25" s="89" t="n">
        <v>5433852</v>
      </c>
      <c r="E25" s="58" t="n">
        <v>81243430</v>
      </c>
      <c r="F25" s="58" t="n">
        <v>12337443</v>
      </c>
      <c r="G25" s="58" t="n">
        <v>55448063</v>
      </c>
      <c r="H25" s="58" t="n">
        <v>278120503</v>
      </c>
      <c r="I25" s="58" t="n">
        <v>13547405</v>
      </c>
      <c r="J25" s="58" t="n">
        <v>3573154</v>
      </c>
      <c r="K25" s="59" t="n">
        <v>0</v>
      </c>
      <c r="L25" s="65" t="n">
        <f aca="false">SUM(C25:K25)</f>
        <v>557144980</v>
      </c>
      <c r="P25" s="91"/>
      <c r="Q25" s="91"/>
      <c r="R25" s="91"/>
    </row>
    <row r="26" s="78" customFormat="true" ht="15" hidden="false" customHeight="false" outlineLevel="0" collapsed="false">
      <c r="B26" s="90" t="s">
        <v>21</v>
      </c>
      <c r="C26" s="88" t="n">
        <v>100716652</v>
      </c>
      <c r="D26" s="89" t="n">
        <v>5163830</v>
      </c>
      <c r="E26" s="58" t="n">
        <v>104308267</v>
      </c>
      <c r="F26" s="58" t="n">
        <v>12972753</v>
      </c>
      <c r="G26" s="58" t="n">
        <v>58438177</v>
      </c>
      <c r="H26" s="58" t="n">
        <v>262224682</v>
      </c>
      <c r="I26" s="58" t="n">
        <v>10908862</v>
      </c>
      <c r="J26" s="58" t="n">
        <v>2720946</v>
      </c>
      <c r="K26" s="59" t="n">
        <v>0</v>
      </c>
      <c r="L26" s="65" t="n">
        <f aca="false">SUM(C26:K26)</f>
        <v>557454169</v>
      </c>
    </row>
    <row r="27" s="78" customFormat="true" ht="15" hidden="false" customHeight="false" outlineLevel="0" collapsed="false">
      <c r="B27" s="90" t="s">
        <v>22</v>
      </c>
      <c r="C27" s="88" t="n">
        <v>102951432</v>
      </c>
      <c r="D27" s="89" t="n">
        <v>5262637</v>
      </c>
      <c r="E27" s="58" t="n">
        <v>142455350</v>
      </c>
      <c r="F27" s="58" t="n">
        <v>12325349</v>
      </c>
      <c r="G27" s="58" t="n">
        <v>57898257</v>
      </c>
      <c r="H27" s="59" t="n">
        <v>277050635</v>
      </c>
      <c r="I27" s="59" t="n">
        <v>10341969</v>
      </c>
      <c r="J27" s="59" t="n">
        <v>4075952</v>
      </c>
      <c r="K27" s="59" t="n">
        <v>0</v>
      </c>
      <c r="L27" s="65" t="n">
        <f aca="false">SUM(C27:K27)</f>
        <v>612361581</v>
      </c>
    </row>
    <row r="28" customFormat="false" ht="15" hidden="false" customHeight="false" outlineLevel="0" collapsed="false">
      <c r="B28" s="19" t="s">
        <v>23</v>
      </c>
      <c r="C28" s="24" t="n">
        <v>104010337</v>
      </c>
      <c r="D28" s="50" t="n">
        <v>5358321</v>
      </c>
      <c r="E28" s="25" t="n">
        <v>139615224</v>
      </c>
      <c r="F28" s="58" t="n">
        <v>11577092</v>
      </c>
      <c r="G28" s="58" t="n">
        <v>53876052</v>
      </c>
      <c r="H28" s="26" t="n">
        <v>262127080</v>
      </c>
      <c r="I28" s="26" t="n">
        <v>11577174</v>
      </c>
      <c r="J28" s="26" t="n">
        <v>3493777</v>
      </c>
      <c r="K28" s="59" t="n">
        <v>0</v>
      </c>
      <c r="L28" s="65" t="n">
        <f aca="false">SUM(C28:K28)</f>
        <v>591635057</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272730975</v>
      </c>
      <c r="D30" s="69" t="n">
        <f aca="false">SUM(D17:D29)</f>
        <v>63084385</v>
      </c>
      <c r="E30" s="69" t="n">
        <f aca="false">SUM(E17:E29)</f>
        <v>1072658229</v>
      </c>
      <c r="F30" s="70" t="n">
        <f aca="false">SUM(F17:F29)</f>
        <v>171733941</v>
      </c>
      <c r="G30" s="70" t="n">
        <f aca="false">SUM(G17:G29)</f>
        <v>694855683</v>
      </c>
      <c r="H30" s="70" t="n">
        <f aca="false">SUM(H17:H29)</f>
        <v>3187676279</v>
      </c>
      <c r="I30" s="70" t="n">
        <f aca="false">SUM(I17:I29)</f>
        <v>109734839</v>
      </c>
      <c r="J30" s="70" t="n">
        <f aca="false">SUM(J17:J29)</f>
        <v>44666255</v>
      </c>
      <c r="K30" s="70" t="n">
        <f aca="false">SUM(K17:K29)</f>
        <v>0</v>
      </c>
      <c r="L30" s="71" t="n">
        <f aca="false">SUM(L17:L29)</f>
        <v>6617140586</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15:28:06Z</dcterms:created>
  <dc:creator>Lisa Mullan</dc:creator>
  <dc:description/>
  <dc:language>en-US</dc:language>
  <cp:lastModifiedBy>Ian Bergin</cp:lastModifiedBy>
  <cp:lastPrinted>2023-10-23T15:59:08Z</cp:lastPrinted>
  <dcterms:modified xsi:type="dcterms:W3CDTF">2025-07-25T09: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f898791-632f-40e2-9b0b-4f41d65257d1_ActionId">
    <vt:lpwstr>9769ff0e-2872-4b3b-a55d-1a23eb4f294c</vt:lpwstr>
  </property>
  <property fmtid="{D5CDD505-2E9C-101B-9397-08002B2CF9AE}" pid="3" name="MSIP_Label_8f898791-632f-40e2-9b0b-4f41d65257d1_ContentBits">
    <vt:lpwstr>0</vt:lpwstr>
  </property>
  <property fmtid="{D5CDD505-2E9C-101B-9397-08002B2CF9AE}" pid="4" name="MSIP_Label_8f898791-632f-40e2-9b0b-4f41d65257d1_Enabled">
    <vt:lpwstr>true</vt:lpwstr>
  </property>
  <property fmtid="{D5CDD505-2E9C-101B-9397-08002B2CF9AE}" pid="5" name="MSIP_Label_8f898791-632f-40e2-9b0b-4f41d65257d1_Method">
    <vt:lpwstr>Standard</vt:lpwstr>
  </property>
  <property fmtid="{D5CDD505-2E9C-101B-9397-08002B2CF9AE}" pid="6" name="MSIP_Label_8f898791-632f-40e2-9b0b-4f41d65257d1_Name">
    <vt:lpwstr>defa4170-0d19-0005-0004-bc88714345d2</vt:lpwstr>
  </property>
  <property fmtid="{D5CDD505-2E9C-101B-9397-08002B2CF9AE}" pid="7" name="MSIP_Label_8f898791-632f-40e2-9b0b-4f41d65257d1_SetDate">
    <vt:lpwstr>2022-11-30T14:22:00Z</vt:lpwstr>
  </property>
  <property fmtid="{D5CDD505-2E9C-101B-9397-08002B2CF9AE}" pid="8" name="MSIP_Label_8f898791-632f-40e2-9b0b-4f41d65257d1_SiteId">
    <vt:lpwstr>d1dd0102-d1a2-4fd4-a561-86600577aa10</vt:lpwstr>
  </property>
  <property fmtid="{D5CDD505-2E9C-101B-9397-08002B2CF9AE}" pid="9" name="TaxCatchAll">
    <vt:lpwstr/>
  </property>
  <property fmtid="{D5CDD505-2E9C-101B-9397-08002B2CF9AE}" pid="10" name="display_urn:schemas-microsoft-com:office:office#Author">
    <vt:lpwstr>Lisa Mullan</vt:lpwstr>
  </property>
  <property fmtid="{D5CDD505-2E9C-101B-9397-08002B2CF9AE}" pid="11" name="display_urn:schemas-microsoft-com:office:office#Editor">
    <vt:lpwstr>Ian Bergin</vt:lpwstr>
  </property>
  <property fmtid="{D5CDD505-2E9C-101B-9397-08002B2CF9AE}" pid="12" name="lcf76f155ced4ddcb4097134ff3c332f">
    <vt:lpwstr/>
  </property>
</Properties>
</file>